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1" sheetId="2" state="visible" r:id="rId3"/>
  </sheets>
  <definedNames>
    <definedName function="false" hidden="false" localSheetId="0" name="_xlnm.Print_Area" vbProcedure="false">附表1!$A$1:$Q$152</definedName>
    <definedName function="false" hidden="false" localSheetId="0" name="_xlnm.Print_Titles" vbProcedure="false">附表1!$1:$1</definedName>
    <definedName function="false" hidden="false" name="aaaa" vbProcedure="false">附表1!$A$1:$P$1</definedName>
    <definedName function="false" hidden="false" localSheetId="0" name="Excel_BuiltIn__FilterDatabase" vbProcedure="false">附表1!$A$1:$S$15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77">
  <si>
    <t xml:space="preserve">课程名称</t>
  </si>
  <si>
    <t xml:space="preserve">课程号</t>
  </si>
  <si>
    <t xml:space="preserve">课序号</t>
  </si>
  <si>
    <t xml:space="preserve">学分</t>
  </si>
  <si>
    <t xml:space="preserve">学时</t>
  </si>
  <si>
    <t xml:space="preserve">层次</t>
  </si>
  <si>
    <t xml:space="preserve">教师</t>
  </si>
  <si>
    <t xml:space="preserve">基数标准</t>
  </si>
  <si>
    <t xml:space="preserve">选课人数</t>
  </si>
  <si>
    <t xml:space="preserve">课程属质</t>
  </si>
  <si>
    <t xml:space="preserve">课程系数</t>
  </si>
  <si>
    <t xml:space="preserve">理论学时</t>
  </si>
  <si>
    <t xml:space="preserve">实验学时</t>
  </si>
  <si>
    <t xml:space="preserve">校区</t>
  </si>
  <si>
    <t xml:space="preserve">班级</t>
  </si>
  <si>
    <r>
      <rPr>
        <sz val="10"/>
        <rFont val="Noto Sans"/>
        <family val="2"/>
      </rPr>
      <t xml:space="preserve">工作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标记红色的为接力课</t>
  </si>
  <si>
    <t xml:space="preserve">农学概论</t>
  </si>
  <si>
    <t xml:space="preserve">BK006002</t>
  </si>
  <si>
    <t xml:space="preserve">01</t>
  </si>
  <si>
    <t xml:space="preserve">2.5</t>
  </si>
  <si>
    <t xml:space="preserve">本科</t>
  </si>
  <si>
    <t xml:space="preserve">张永丽</t>
  </si>
  <si>
    <t xml:space="preserve">理论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5-4 </t>
    </r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5-2 *</t>
    </r>
  </si>
  <si>
    <t xml:space="preserve">张昆 </t>
  </si>
  <si>
    <t xml:space="preserve">石玉</t>
  </si>
  <si>
    <t xml:space="preserve">农学概论（课内实验）</t>
  </si>
  <si>
    <t xml:space="preserve">实验</t>
  </si>
  <si>
    <r>
      <rPr>
        <sz val="11"/>
        <rFont val="Noto Sans"/>
        <family val="2"/>
      </rPr>
      <t xml:space="preserve">遗传学</t>
    </r>
    <r>
      <rPr>
        <sz val="11"/>
        <rFont val="宋体"/>
        <family val="0"/>
        <charset val="134"/>
      </rPr>
      <t xml:space="preserve">A</t>
    </r>
  </si>
  <si>
    <t xml:space="preserve">BK006003</t>
  </si>
  <si>
    <t xml:space="preserve">03</t>
  </si>
  <si>
    <t xml:space="preserve">3.5</t>
  </si>
  <si>
    <t xml:space="preserve">储昭辉</t>
  </si>
  <si>
    <r>
      <rPr>
        <sz val="11"/>
        <rFont val="Noto Sans"/>
        <family val="2"/>
      </rPr>
      <t xml:space="preserve">齐鲁</t>
    </r>
    <r>
      <rPr>
        <sz val="11"/>
        <rFont val="宋体"/>
        <family val="0"/>
        <charset val="134"/>
      </rPr>
      <t xml:space="preserve">15-1</t>
    </r>
  </si>
  <si>
    <t xml:space="preserve">02</t>
  </si>
  <si>
    <t xml:space="preserve">李平华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5-3 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5-1 *</t>
    </r>
  </si>
  <si>
    <t xml:space="preserve">封德顺</t>
  </si>
  <si>
    <t xml:space="preserve">沈法福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5-4 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5-3 *</t>
    </r>
  </si>
  <si>
    <r>
      <rPr>
        <sz val="11"/>
        <rFont val="Noto Sans"/>
        <family val="2"/>
      </rPr>
      <t xml:space="preserve">遗传学实验</t>
    </r>
    <r>
      <rPr>
        <sz val="11"/>
        <rFont val="宋体"/>
        <family val="0"/>
        <charset val="134"/>
      </rPr>
      <t xml:space="preserve">A</t>
    </r>
  </si>
  <si>
    <t xml:space="preserve">BK006004</t>
  </si>
  <si>
    <t xml:space="preserve">08</t>
  </si>
  <si>
    <t xml:space="preserve">1.2</t>
  </si>
  <si>
    <t xml:space="preserve">34*1.5</t>
  </si>
  <si>
    <t xml:space="preserve">06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5-2</t>
    </r>
  </si>
  <si>
    <t xml:space="preserve">05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5-1</t>
    </r>
  </si>
  <si>
    <t xml:space="preserve">07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5-3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5-1</t>
    </r>
  </si>
  <si>
    <t xml:space="preserve">04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5-4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5-3</t>
    </r>
  </si>
  <si>
    <t xml:space="preserve">农业生态学</t>
  </si>
  <si>
    <t xml:space="preserve">BK006006</t>
  </si>
  <si>
    <t xml:space="preserve">2</t>
  </si>
  <si>
    <t xml:space="preserve">韩坤 </t>
  </si>
  <si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5-3 </t>
    </r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5-1 *</t>
    </r>
  </si>
  <si>
    <t xml:space="preserve">农业生物技术实验</t>
  </si>
  <si>
    <t xml:space="preserve">BK006007</t>
  </si>
  <si>
    <t xml:space="preserve">0.8</t>
  </si>
  <si>
    <t xml:space="preserve">李宁 </t>
  </si>
  <si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5-2</t>
    </r>
  </si>
  <si>
    <t xml:space="preserve">马信 </t>
  </si>
  <si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5-1</t>
    </r>
  </si>
  <si>
    <t xml:space="preserve">张永中</t>
  </si>
  <si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5-3</t>
    </r>
  </si>
  <si>
    <r>
      <rPr>
        <sz val="11"/>
        <rFont val="Noto Sans"/>
        <family val="2"/>
      </rPr>
      <t xml:space="preserve">遗传学</t>
    </r>
    <r>
      <rPr>
        <sz val="11"/>
        <rFont val="宋体"/>
        <family val="0"/>
        <charset val="134"/>
      </rPr>
      <t xml:space="preserve">B</t>
    </r>
  </si>
  <si>
    <t xml:space="preserve">BK006008</t>
  </si>
  <si>
    <t xml:space="preserve">3</t>
  </si>
  <si>
    <t xml:space="preserve">李兴锋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5-1 </t>
    </r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5-2 *</t>
    </r>
  </si>
  <si>
    <r>
      <rPr>
        <sz val="10"/>
        <rFont val="Noto Sans"/>
        <family val="2"/>
      </rPr>
      <t xml:space="preserve">双语课程</t>
    </r>
    <r>
      <rPr>
        <sz val="10"/>
        <rFont val="宋体"/>
        <family val="0"/>
        <charset val="134"/>
      </rPr>
      <t xml:space="preserve">67</t>
    </r>
  </si>
  <si>
    <t xml:space="preserve">刘风珍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5-4 </t>
    </r>
    <r>
      <rPr>
        <sz val="11"/>
        <rFont val="Noto Sans"/>
        <family val="2"/>
      </rPr>
      <t xml:space="preserve">森保</t>
    </r>
    <r>
      <rPr>
        <sz val="11"/>
        <rFont val="宋体"/>
        <family val="0"/>
        <charset val="134"/>
      </rPr>
      <t xml:space="preserve">15-2 *</t>
    </r>
  </si>
  <si>
    <t xml:space="preserve">刘树兵</t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15-1 </t>
    </r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5-3 *</t>
    </r>
  </si>
  <si>
    <r>
      <rPr>
        <sz val="11"/>
        <rFont val="Noto Sans"/>
        <family val="2"/>
      </rPr>
      <t xml:space="preserve">菌物</t>
    </r>
    <r>
      <rPr>
        <sz val="11"/>
        <rFont val="宋体"/>
        <family val="0"/>
        <charset val="134"/>
      </rPr>
      <t xml:space="preserve">15-1 </t>
    </r>
    <r>
      <rPr>
        <sz val="11"/>
        <rFont val="Noto Sans"/>
        <family val="2"/>
      </rPr>
      <t xml:space="preserve">烟草</t>
    </r>
    <r>
      <rPr>
        <sz val="11"/>
        <rFont val="宋体"/>
        <family val="0"/>
        <charset val="134"/>
      </rPr>
      <t xml:space="preserve">15-2 *</t>
    </r>
  </si>
  <si>
    <t xml:space="preserve">王宏伟</t>
  </si>
  <si>
    <r>
      <rPr>
        <sz val="11"/>
        <rFont val="Noto Sans"/>
        <family val="2"/>
      </rPr>
      <t xml:space="preserve">植检</t>
    </r>
    <r>
      <rPr>
        <sz val="11"/>
        <rFont val="宋体"/>
        <family val="0"/>
        <charset val="134"/>
      </rPr>
      <t xml:space="preserve">15-2 </t>
    </r>
    <r>
      <rPr>
        <sz val="11"/>
        <rFont val="Noto Sans"/>
        <family val="2"/>
      </rPr>
      <t xml:space="preserve">茶学</t>
    </r>
    <r>
      <rPr>
        <sz val="11"/>
        <rFont val="宋体"/>
        <family val="0"/>
        <charset val="134"/>
      </rPr>
      <t xml:space="preserve">15-1 *</t>
    </r>
  </si>
  <si>
    <t xml:space="preserve">吴佳洁</t>
  </si>
  <si>
    <t xml:space="preserve">张卫东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5-3 </t>
    </r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5-4 *</t>
    </r>
  </si>
  <si>
    <r>
      <rPr>
        <sz val="11"/>
        <rFont val="Noto Sans"/>
        <family val="2"/>
      </rPr>
      <t xml:space="preserve">遗传学实验</t>
    </r>
    <r>
      <rPr>
        <sz val="11"/>
        <rFont val="宋体"/>
        <family val="0"/>
        <charset val="134"/>
      </rPr>
      <t xml:space="preserve">B</t>
    </r>
  </si>
  <si>
    <t xml:space="preserve">BK006009</t>
  </si>
  <si>
    <t xml:space="preserve">27</t>
  </si>
  <si>
    <t xml:space="preserve">陈谦 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5-4</t>
    </r>
  </si>
  <si>
    <t xml:space="preserve">26</t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15-1</t>
    </r>
  </si>
  <si>
    <t xml:space="preserve">28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5-5</t>
    </r>
  </si>
  <si>
    <t xml:space="preserve">24</t>
  </si>
  <si>
    <r>
      <rPr>
        <sz val="11"/>
        <rFont val="Noto Sans"/>
        <family val="2"/>
      </rPr>
      <t xml:space="preserve">植科</t>
    </r>
    <r>
      <rPr>
        <sz val="11"/>
        <rFont val="宋体"/>
        <family val="0"/>
        <charset val="134"/>
      </rPr>
      <t xml:space="preserve">15-1</t>
    </r>
  </si>
  <si>
    <t xml:space="preserve">25</t>
  </si>
  <si>
    <r>
      <rPr>
        <sz val="11"/>
        <rFont val="Noto Sans"/>
        <family val="2"/>
      </rPr>
      <t xml:space="preserve">植科</t>
    </r>
    <r>
      <rPr>
        <sz val="11"/>
        <rFont val="宋体"/>
        <family val="0"/>
        <charset val="134"/>
      </rPr>
      <t xml:space="preserve">15-2</t>
    </r>
  </si>
  <si>
    <t xml:space="preserve">23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5-4</t>
    </r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5-1</t>
    </r>
  </si>
  <si>
    <t xml:space="preserve">慕课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5-3</t>
    </r>
  </si>
  <si>
    <t xml:space="preserve">18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5-3</t>
    </r>
  </si>
  <si>
    <t xml:space="preserve">19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5-4</t>
    </r>
  </si>
  <si>
    <t xml:space="preserve">16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5-1</t>
    </r>
  </si>
  <si>
    <t xml:space="preserve">17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5-2</t>
    </r>
  </si>
  <si>
    <t xml:space="preserve">09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5-3</t>
    </r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5-1</t>
    </r>
  </si>
  <si>
    <t xml:space="preserve">22</t>
  </si>
  <si>
    <r>
      <rPr>
        <sz val="11"/>
        <rFont val="Noto Sans"/>
        <family val="2"/>
      </rPr>
      <t xml:space="preserve">蚕学</t>
    </r>
    <r>
      <rPr>
        <sz val="11"/>
        <rFont val="宋体"/>
        <family val="0"/>
        <charset val="134"/>
      </rPr>
      <t xml:space="preserve">15-1</t>
    </r>
  </si>
  <si>
    <t xml:space="preserve">20</t>
  </si>
  <si>
    <r>
      <rPr>
        <sz val="11"/>
        <rFont val="Noto Sans"/>
        <family val="2"/>
      </rPr>
      <t xml:space="preserve">菌物</t>
    </r>
    <r>
      <rPr>
        <sz val="11"/>
        <rFont val="宋体"/>
        <family val="0"/>
        <charset val="134"/>
      </rPr>
      <t xml:space="preserve">15-1</t>
    </r>
  </si>
  <si>
    <t xml:space="preserve">21</t>
  </si>
  <si>
    <r>
      <rPr>
        <sz val="11"/>
        <rFont val="Noto Sans"/>
        <family val="2"/>
      </rPr>
      <t xml:space="preserve">菌物</t>
    </r>
    <r>
      <rPr>
        <sz val="11"/>
        <rFont val="宋体"/>
        <family val="0"/>
        <charset val="134"/>
      </rPr>
      <t xml:space="preserve">15-2</t>
    </r>
  </si>
  <si>
    <t xml:space="preserve">15</t>
  </si>
  <si>
    <r>
      <rPr>
        <sz val="11"/>
        <rFont val="Noto Sans"/>
        <family val="2"/>
      </rPr>
      <t xml:space="preserve">茶学</t>
    </r>
    <r>
      <rPr>
        <sz val="11"/>
        <rFont val="宋体"/>
        <family val="0"/>
        <charset val="134"/>
      </rPr>
      <t xml:space="preserve">15-1</t>
    </r>
  </si>
  <si>
    <t xml:space="preserve">14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5-7</t>
    </r>
  </si>
  <si>
    <t xml:space="preserve">13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5-6</t>
    </r>
  </si>
  <si>
    <t xml:space="preserve">30</t>
  </si>
  <si>
    <t xml:space="preserve">胥倩 </t>
  </si>
  <si>
    <r>
      <rPr>
        <sz val="11"/>
        <rFont val="Noto Sans"/>
        <family val="2"/>
      </rPr>
      <t xml:space="preserve">植检</t>
    </r>
    <r>
      <rPr>
        <sz val="11"/>
        <rFont val="宋体"/>
        <family val="0"/>
        <charset val="134"/>
      </rPr>
      <t xml:space="preserve">15-1</t>
    </r>
  </si>
  <si>
    <t xml:space="preserve">29</t>
  </si>
  <si>
    <r>
      <rPr>
        <sz val="11"/>
        <rFont val="Noto Sans"/>
        <family val="2"/>
      </rPr>
      <t xml:space="preserve">草业</t>
    </r>
    <r>
      <rPr>
        <sz val="11"/>
        <rFont val="宋体"/>
        <family val="0"/>
        <charset val="134"/>
      </rPr>
      <t xml:space="preserve">15-1</t>
    </r>
  </si>
  <si>
    <t xml:space="preserve">31</t>
  </si>
  <si>
    <r>
      <rPr>
        <sz val="11"/>
        <rFont val="Noto Sans"/>
        <family val="2"/>
      </rPr>
      <t xml:space="preserve">植检</t>
    </r>
    <r>
      <rPr>
        <sz val="11"/>
        <rFont val="宋体"/>
        <family val="0"/>
        <charset val="134"/>
      </rPr>
      <t xml:space="preserve">15-2</t>
    </r>
  </si>
  <si>
    <t xml:space="preserve">10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5-1</t>
    </r>
  </si>
  <si>
    <t xml:space="preserve">11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5-2</t>
    </r>
  </si>
  <si>
    <t xml:space="preserve">12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5-3</t>
    </r>
  </si>
  <si>
    <t xml:space="preserve">34</t>
  </si>
  <si>
    <t xml:space="preserve">赵久海</t>
  </si>
  <si>
    <r>
      <rPr>
        <sz val="11"/>
        <rFont val="Noto Sans"/>
        <family val="2"/>
      </rPr>
      <t xml:space="preserve">烟草</t>
    </r>
    <r>
      <rPr>
        <sz val="11"/>
        <rFont val="宋体"/>
        <family val="0"/>
        <charset val="134"/>
      </rPr>
      <t xml:space="preserve">15-2</t>
    </r>
  </si>
  <si>
    <t xml:space="preserve">32</t>
  </si>
  <si>
    <r>
      <rPr>
        <sz val="11"/>
        <rFont val="Noto Sans"/>
        <family val="2"/>
      </rPr>
      <t xml:space="preserve">森保</t>
    </r>
    <r>
      <rPr>
        <sz val="11"/>
        <rFont val="宋体"/>
        <family val="0"/>
        <charset val="134"/>
      </rPr>
      <t xml:space="preserve">15-2 </t>
    </r>
    <r>
      <rPr>
        <sz val="11"/>
        <rFont val="Noto Sans"/>
        <family val="2"/>
      </rPr>
      <t xml:space="preserve">森保</t>
    </r>
    <r>
      <rPr>
        <sz val="11"/>
        <rFont val="宋体"/>
        <family val="0"/>
        <charset val="134"/>
      </rPr>
      <t xml:space="preserve">15-1</t>
    </r>
  </si>
  <si>
    <t xml:space="preserve">33</t>
  </si>
  <si>
    <r>
      <rPr>
        <sz val="11"/>
        <rFont val="Noto Sans"/>
        <family val="2"/>
      </rPr>
      <t xml:space="preserve">烟草</t>
    </r>
    <r>
      <rPr>
        <sz val="11"/>
        <rFont val="宋体"/>
        <family val="0"/>
        <charset val="134"/>
      </rPr>
      <t xml:space="preserve">15-1</t>
    </r>
  </si>
  <si>
    <r>
      <rPr>
        <sz val="11"/>
        <rFont val="Noto Sans"/>
        <family val="2"/>
      </rPr>
      <t xml:space="preserve">作物生产学实验</t>
    </r>
    <r>
      <rPr>
        <sz val="11"/>
        <rFont val="宋体"/>
        <family val="0"/>
        <charset val="134"/>
      </rPr>
      <t xml:space="preserve">1</t>
    </r>
  </si>
  <si>
    <t xml:space="preserve">BK006010</t>
  </si>
  <si>
    <t xml:space="preserve">0.5</t>
  </si>
  <si>
    <t xml:space="preserve">柳洪鹃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3</t>
    </r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4</t>
    </r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作物育种学</t>
    </r>
    <r>
      <rPr>
        <sz val="11"/>
        <rFont val="宋体"/>
        <family val="0"/>
        <charset val="134"/>
      </rPr>
      <t xml:space="preserve">1</t>
    </r>
  </si>
  <si>
    <t xml:space="preserve">BK006012</t>
  </si>
  <si>
    <t xml:space="preserve">4</t>
  </si>
  <si>
    <t xml:space="preserve">曾范昌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3 </t>
    </r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4</t>
    </r>
  </si>
  <si>
    <t xml:space="preserve">郭营</t>
  </si>
  <si>
    <t xml:space="preserve">宋宪亮</t>
  </si>
  <si>
    <t xml:space="preserve">刘保申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1 </t>
    </r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2</t>
    </r>
  </si>
  <si>
    <t xml:space="preserve">鲍印广</t>
  </si>
  <si>
    <r>
      <rPr>
        <sz val="11"/>
        <rFont val="Noto Sans"/>
        <family val="2"/>
      </rPr>
      <t xml:space="preserve">作物育种学实验</t>
    </r>
    <r>
      <rPr>
        <sz val="11"/>
        <rFont val="宋体"/>
        <family val="0"/>
        <charset val="134"/>
      </rPr>
      <t xml:space="preserve">1 </t>
    </r>
  </si>
  <si>
    <t xml:space="preserve">BK006014</t>
  </si>
  <si>
    <r>
      <rPr>
        <sz val="11"/>
        <rFont val="Noto Sans"/>
        <family val="2"/>
      </rPr>
      <t xml:space="preserve">作物栽培学</t>
    </r>
    <r>
      <rPr>
        <sz val="11"/>
        <rFont val="宋体"/>
        <family val="0"/>
        <charset val="134"/>
      </rPr>
      <t xml:space="preserve">1</t>
    </r>
  </si>
  <si>
    <t xml:space="preserve">BK006016</t>
  </si>
  <si>
    <t xml:space="preserve">贺明荣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1 </t>
    </r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4-2 *</t>
    </r>
  </si>
  <si>
    <t xml:space="preserve">史春余</t>
  </si>
  <si>
    <t xml:space="preserve">张吉旺</t>
  </si>
  <si>
    <t xml:space="preserve">耕作学</t>
  </si>
  <si>
    <t xml:space="preserve">BK006018</t>
  </si>
  <si>
    <t xml:space="preserve">韩惠芳</t>
  </si>
  <si>
    <t xml:space="preserve">宁堂原</t>
  </si>
  <si>
    <t xml:space="preserve">植物育种学（各论）</t>
  </si>
  <si>
    <t xml:space="preserve">BK007001</t>
  </si>
  <si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4-3 </t>
    </r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4-2 *</t>
    </r>
  </si>
  <si>
    <t xml:space="preserve">李宪彬</t>
  </si>
  <si>
    <t xml:space="preserve">杨建平</t>
  </si>
  <si>
    <r>
      <rPr>
        <sz val="11"/>
        <rFont val="Noto Sans"/>
        <family val="2"/>
      </rPr>
      <t xml:space="preserve">植物育种学</t>
    </r>
    <r>
      <rPr>
        <sz val="11"/>
        <rFont val="宋体"/>
        <family val="0"/>
        <charset val="134"/>
      </rPr>
      <t xml:space="preserve">A2</t>
    </r>
  </si>
  <si>
    <t xml:space="preserve">BK007004</t>
  </si>
  <si>
    <r>
      <rPr>
        <sz val="11"/>
        <rFont val="Noto Sans"/>
        <family val="2"/>
      </rPr>
      <t xml:space="preserve">植科</t>
    </r>
    <r>
      <rPr>
        <sz val="11"/>
        <rFont val="宋体"/>
        <family val="0"/>
        <charset val="134"/>
      </rPr>
      <t xml:space="preserve">14-2 </t>
    </r>
    <r>
      <rPr>
        <sz val="11"/>
        <rFont val="Noto Sans"/>
        <family val="2"/>
      </rPr>
      <t xml:space="preserve">植科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植物育种学实验</t>
    </r>
    <r>
      <rPr>
        <sz val="11"/>
        <rFont val="宋体"/>
        <family val="0"/>
        <charset val="134"/>
      </rPr>
      <t xml:space="preserve">A</t>
    </r>
  </si>
  <si>
    <t xml:space="preserve">BK007005</t>
  </si>
  <si>
    <r>
      <rPr>
        <sz val="11"/>
        <rFont val="Noto Sans"/>
        <family val="2"/>
      </rPr>
      <t xml:space="preserve">植科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植科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植物生产学</t>
    </r>
    <r>
      <rPr>
        <sz val="11"/>
        <rFont val="宋体"/>
        <family val="0"/>
        <charset val="134"/>
      </rPr>
      <t xml:space="preserve">A1</t>
    </r>
  </si>
  <si>
    <t xml:space="preserve">BK007006</t>
  </si>
  <si>
    <t xml:space="preserve">李向东</t>
  </si>
  <si>
    <t xml:space="preserve">孙学振</t>
  </si>
  <si>
    <t xml:space="preserve">万勇善</t>
  </si>
  <si>
    <r>
      <rPr>
        <sz val="11"/>
        <rFont val="Noto Sans"/>
        <family val="2"/>
      </rPr>
      <t xml:space="preserve">植物生产学实验</t>
    </r>
    <r>
      <rPr>
        <sz val="11"/>
        <rFont val="宋体"/>
        <family val="0"/>
        <charset val="134"/>
      </rPr>
      <t xml:space="preserve">A</t>
    </r>
  </si>
  <si>
    <t xml:space="preserve">BK007009</t>
  </si>
  <si>
    <t xml:space="preserve">杨东清</t>
  </si>
  <si>
    <r>
      <rPr>
        <sz val="11"/>
        <rFont val="Noto Sans"/>
        <family val="2"/>
      </rPr>
      <t xml:space="preserve">植物生产学</t>
    </r>
    <r>
      <rPr>
        <sz val="11"/>
        <rFont val="宋体"/>
        <family val="0"/>
        <charset val="134"/>
      </rPr>
      <t xml:space="preserve">C2</t>
    </r>
  </si>
  <si>
    <t xml:space="preserve">BK007010</t>
  </si>
  <si>
    <t xml:space="preserve">刘鹏 </t>
  </si>
  <si>
    <t xml:space="preserve">种子加工与贮藏</t>
  </si>
  <si>
    <t xml:space="preserve">BK008001</t>
  </si>
  <si>
    <t xml:space="preserve">陈燕红</t>
  </si>
  <si>
    <t xml:space="preserve">种子检验学</t>
  </si>
  <si>
    <t xml:space="preserve">BK008002</t>
  </si>
  <si>
    <t xml:space="preserve">张春庆</t>
  </si>
  <si>
    <t xml:space="preserve">种子生产学</t>
  </si>
  <si>
    <t xml:space="preserve">BK008003</t>
  </si>
  <si>
    <t xml:space="preserve">吴承来</t>
  </si>
  <si>
    <t xml:space="preserve">种子实验技术</t>
  </si>
  <si>
    <t xml:space="preserve">BK008005</t>
  </si>
  <si>
    <t xml:space="preserve">1.5</t>
  </si>
  <si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4-3</t>
    </r>
  </si>
  <si>
    <t xml:space="preserve">孙爱清</t>
  </si>
  <si>
    <t xml:space="preserve">赵林茂</t>
  </si>
  <si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种子</t>
    </r>
    <r>
      <rPr>
        <sz val="11"/>
        <rFont val="宋体"/>
        <family val="0"/>
        <charset val="134"/>
      </rPr>
      <t xml:space="preserve">14-1</t>
    </r>
  </si>
  <si>
    <t xml:space="preserve">作物种子学</t>
  </si>
  <si>
    <t xml:space="preserve">BK008006</t>
  </si>
  <si>
    <t xml:space="preserve">李岩 </t>
  </si>
  <si>
    <t xml:space="preserve">尹燕枰</t>
  </si>
  <si>
    <t xml:space="preserve">作物种子学（课内实验）</t>
  </si>
  <si>
    <t xml:space="preserve">药用植物育种学</t>
  </si>
  <si>
    <t xml:space="preserve">BK052003</t>
  </si>
  <si>
    <t xml:space="preserve">宋振巧</t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14-1</t>
    </r>
  </si>
  <si>
    <t xml:space="preserve">药用植物育种学实验</t>
  </si>
  <si>
    <t xml:space="preserve">BK052004</t>
  </si>
  <si>
    <r>
      <rPr>
        <sz val="11"/>
        <rFont val="Noto Sans"/>
        <family val="2"/>
      </rPr>
      <t xml:space="preserve">药用植物栽培学</t>
    </r>
    <r>
      <rPr>
        <sz val="11"/>
        <rFont val="宋体"/>
        <family val="0"/>
        <charset val="134"/>
      </rPr>
      <t xml:space="preserve">2</t>
    </r>
  </si>
  <si>
    <t xml:space="preserve">BK052006</t>
  </si>
  <si>
    <t xml:space="preserve">祝丽香</t>
  </si>
  <si>
    <r>
      <rPr>
        <sz val="11"/>
        <rFont val="Noto Sans"/>
        <family val="2"/>
      </rPr>
      <t xml:space="preserve">药用植物栽培学实验</t>
    </r>
    <r>
      <rPr>
        <sz val="11"/>
        <rFont val="宋体"/>
        <family val="0"/>
        <charset val="134"/>
      </rPr>
      <t xml:space="preserve">2</t>
    </r>
  </si>
  <si>
    <t xml:space="preserve">BK052008</t>
  </si>
  <si>
    <t xml:space="preserve">中药药剂学</t>
  </si>
  <si>
    <t xml:space="preserve">BK052015</t>
  </si>
  <si>
    <t xml:space="preserve">房信胜</t>
  </si>
  <si>
    <t xml:space="preserve">中药药剂学实验</t>
  </si>
  <si>
    <t xml:space="preserve">BK052016</t>
  </si>
  <si>
    <t xml:space="preserve">中医药基础理论</t>
  </si>
  <si>
    <t xml:space="preserve">BK052019</t>
  </si>
  <si>
    <t xml:space="preserve">周红英</t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16-1 </t>
    </r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16-2</t>
    </r>
  </si>
  <si>
    <t xml:space="preserve">农业标准化与质量认证</t>
  </si>
  <si>
    <t xml:space="preserve">XF006003</t>
  </si>
  <si>
    <t xml:space="preserve">邓志英</t>
  </si>
  <si>
    <t xml:space="preserve">农业推广学</t>
  </si>
  <si>
    <t xml:space="preserve">XF006005</t>
  </si>
  <si>
    <t xml:space="preserve">赵斌 </t>
  </si>
  <si>
    <t xml:space="preserve">有机农业原理与技术</t>
  </si>
  <si>
    <t xml:space="preserve">XF007001</t>
  </si>
  <si>
    <t xml:space="preserve">药事管理学</t>
  </si>
  <si>
    <t xml:space="preserve">XF052003</t>
  </si>
  <si>
    <t xml:space="preserve">药用植物生态学</t>
  </si>
  <si>
    <t xml:space="preserve">XF052005</t>
  </si>
  <si>
    <t xml:space="preserve">李耕 </t>
  </si>
  <si>
    <t xml:space="preserve">医药市场营销</t>
  </si>
  <si>
    <t xml:space="preserve">XF052006</t>
  </si>
  <si>
    <r>
      <rPr>
        <sz val="11"/>
        <rFont val="Noto Sans"/>
        <family val="2"/>
      </rPr>
      <t xml:space="preserve">外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崔行武）</t>
    </r>
  </si>
  <si>
    <t xml:space="preserve">中药色谱学与波谱学</t>
  </si>
  <si>
    <t xml:space="preserve">XF052007</t>
  </si>
  <si>
    <t xml:space="preserve">王建华</t>
  </si>
  <si>
    <t xml:space="preserve">中药质量安全管理与认证</t>
  </si>
  <si>
    <t xml:space="preserve">XF052008</t>
  </si>
  <si>
    <t xml:space="preserve">专业英语与拉丁语  </t>
  </si>
  <si>
    <t xml:space="preserve">XF052011</t>
  </si>
  <si>
    <t xml:space="preserve">中医药基础理论与保健应用</t>
  </si>
  <si>
    <t xml:space="preserve">XK052001</t>
  </si>
  <si>
    <t xml:space="preserve">合计</t>
  </si>
  <si>
    <r>
      <rPr>
        <sz val="10"/>
        <rFont val="Noto Sans"/>
        <family val="2"/>
      </rPr>
      <t xml:space="preserve">求和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汇总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崔行武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General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4" xfId="63"/>
    <cellStyle name="常规 5" xfId="64"/>
    <cellStyle name="强调文字颜色 1 2" xfId="65"/>
    <cellStyle name="强调文字颜色 1 2 2" xfId="66"/>
    <cellStyle name="强调文字颜色 2 2" xfId="67"/>
    <cellStyle name="强调文字颜色 2 2 2" xfId="68"/>
    <cellStyle name="强调文字颜色 3 2" xfId="69"/>
    <cellStyle name="强调文字颜色 3 2 2" xfId="70"/>
    <cellStyle name="强调文字颜色 4 2" xfId="71"/>
    <cellStyle name="强调文字颜色 4 2 2" xfId="72"/>
    <cellStyle name="强调文字颜色 5 2" xfId="73"/>
    <cellStyle name="强调文字颜色 5 2 2" xfId="74"/>
    <cellStyle name="强调文字颜色 6 2" xfId="75"/>
    <cellStyle name="强调文字颜色 6 2 2" xfId="76"/>
    <cellStyle name="标题 1 2" xfId="77"/>
    <cellStyle name="标题 1 2 2" xfId="78"/>
    <cellStyle name="标题 2 2" xfId="79"/>
    <cellStyle name="标题 2 2 2" xfId="80"/>
    <cellStyle name="标题 3 2" xfId="81"/>
    <cellStyle name="标题 3 2 2" xfId="82"/>
    <cellStyle name="标题 4 2" xfId="83"/>
    <cellStyle name="标题 4 2 2" xfId="84"/>
    <cellStyle name="标题 5" xfId="85"/>
    <cellStyle name="标题 5 2" xfId="86"/>
    <cellStyle name="检查单元格 2" xfId="87"/>
    <cellStyle name="检查单元格 2 2" xfId="88"/>
    <cellStyle name="汇总 2" xfId="89"/>
    <cellStyle name="汇总 2 2" xfId="90"/>
    <cellStyle name="注释 2" xfId="91"/>
    <cellStyle name="注释 2 2" xfId="92"/>
    <cellStyle name="解释性文本 2" xfId="93"/>
    <cellStyle name="解释性文本 2 2" xfId="94"/>
    <cellStyle name="警告文本 2" xfId="95"/>
    <cellStyle name="警告文本 2 2" xfId="96"/>
    <cellStyle name="计算 2" xfId="97"/>
    <cellStyle name="计算 2 2" xfId="98"/>
    <cellStyle name="输入 2" xfId="99"/>
    <cellStyle name="输入 2 2" xfId="100"/>
    <cellStyle name="输出 2" xfId="101"/>
    <cellStyle name="输出 2 2" xfId="102"/>
    <cellStyle name="适中 2" xfId="103"/>
    <cellStyle name="适中 2 2" xfId="104"/>
    <cellStyle name="链接单元格 2" xfId="105"/>
    <cellStyle name="链接单元格 2 2" xfId="106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" createdVersion="3">
  <cacheSource type="worksheet">
    <worksheetSource ref="G1:P154" sheet="附表1"/>
  </cacheSource>
  <cacheFields count="10">
    <cacheField name="教师" numFmtId="0">
      <sharedItems containsBlank="1" count="55">
        <s v="万勇善"/>
        <s v="尹燕枰"/>
        <s v="储昭辉"/>
        <s v="刘保申"/>
        <s v="刘树兵"/>
        <s v="刘风珍"/>
        <s v="刘鹏 "/>
        <s v="史春余"/>
        <s v="吴佳洁"/>
        <s v="吴承来"/>
        <s v="周红英"/>
        <s v="外聘(崔行武）"/>
        <s v="孙学振"/>
        <s v="孙爱清"/>
        <s v="宁堂原"/>
        <s v="宋宪亮"/>
        <s v="宋振巧"/>
        <s v="封德顺"/>
        <s v="张卫东"/>
        <s v="张吉旺"/>
        <s v="张昆 "/>
        <s v="张春庆"/>
        <s v="张永丽"/>
        <s v="张永中"/>
        <s v="房信胜"/>
        <s v="曾范昌"/>
        <s v="李兴锋"/>
        <s v="李向东"/>
        <s v="李宁 "/>
        <s v="李宪彬"/>
        <s v="李岩 "/>
        <s v="李平华"/>
        <s v="李耕 "/>
        <s v="杨东清"/>
        <s v="杨建平"/>
        <s v="柳洪鹃"/>
        <s v="沈法福"/>
        <s v="王宏伟"/>
        <s v="王建华"/>
        <s v="石玉"/>
        <s v="祝丽香"/>
        <s v="胥倩 "/>
        <s v="贺明荣"/>
        <s v="赵久海"/>
        <s v="赵斌 "/>
        <s v="赵林茂"/>
        <s v="邓志英"/>
        <s v="郭营"/>
        <s v="陈燕红"/>
        <s v="陈谦 "/>
        <s v="韩坤 "/>
        <s v="韩惠芳"/>
        <s v="马信 "/>
        <s v="鲍印广"/>
        <m/>
      </sharedItems>
    </cacheField>
    <cacheField name="基数标准" numFmtId="0">
      <sharedItems containsString="0" containsBlank="1" containsNumber="1" containsInteger="1" minValue="30" maxValue="60" count="3">
        <n v="30"/>
        <n v="60"/>
        <m/>
      </sharedItems>
    </cacheField>
    <cacheField name="选课人数" numFmtId="0">
      <sharedItems containsString="0" containsBlank="1" containsNumber="1" containsInteger="1" minValue="15" maxValue="143" count="45">
        <n v="15"/>
        <n v="16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50"/>
        <n v="56"/>
        <n v="57"/>
        <n v="58"/>
        <n v="59"/>
        <n v="60"/>
        <n v="68"/>
        <n v="69"/>
        <n v="71"/>
        <n v="73"/>
        <n v="74"/>
        <n v="76"/>
        <n v="106"/>
        <n v="117"/>
        <n v="121"/>
        <n v="126"/>
        <n v="127"/>
        <n v="131"/>
        <n v="133"/>
        <n v="135"/>
        <n v="137"/>
        <n v="143"/>
        <m/>
      </sharedItems>
    </cacheField>
    <cacheField name="课程属质" numFmtId="0">
      <sharedItems containsBlank="1" count="3">
        <s v="实验"/>
        <s v="理论"/>
        <m/>
      </sharedItems>
    </cacheField>
    <cacheField name="课程系数" numFmtId="0">
      <sharedItems containsString="0" containsBlank="1" containsNumber="1" minValue="0.7" maxValue="1" count="4">
        <n v="0.7"/>
        <n v="0.8"/>
        <n v="1"/>
        <m/>
      </sharedItems>
    </cacheField>
    <cacheField name="理论学时" numFmtId="0">
      <sharedItems containsString="0" containsBlank="1" containsNumber="1" containsInteger="1" minValue="2" maxValue="56" count="18">
        <n v="2"/>
        <n v="4"/>
        <n v="6"/>
        <n v="8"/>
        <n v="10"/>
        <n v="12"/>
        <n v="14"/>
        <n v="16"/>
        <n v="20"/>
        <n v="22"/>
        <n v="24"/>
        <n v="28"/>
        <n v="32"/>
        <n v="34"/>
        <n v="40"/>
        <n v="48"/>
        <n v="56"/>
        <m/>
      </sharedItems>
    </cacheField>
    <cacheField name="实验学时" numFmtId="0">
      <sharedItems containsString="0" containsBlank="1" containsNumber="1" containsInteger="1" minValue="3" maxValue="38" count="13">
        <n v="3"/>
        <n v="5"/>
        <n v="6"/>
        <n v="8"/>
        <n v="9"/>
        <n v="11"/>
        <n v="16"/>
        <n v="18"/>
        <n v="23"/>
        <n v="26"/>
        <n v="33"/>
        <n v="38"/>
        <m/>
      </sharedItems>
    </cacheField>
    <cacheField name="校区" numFmtId="0">
      <sharedItems containsString="0" containsBlank="1" count="1">
        <m/>
      </sharedItems>
    </cacheField>
    <cacheField name="班级" numFmtId="0">
      <sharedItems containsBlank="1" count="69">
        <s v="中药14-1"/>
        <s v="中药15-1"/>
        <s v="中药15-1 资环15-3 *"/>
        <s v="中药16-1 中药16-2"/>
        <s v="农学14-1"/>
        <s v="农学14-1 农学14-2"/>
        <s v="农学14-1 农学14-2 *"/>
        <s v="农学14-2"/>
        <s v="农学14-3"/>
        <s v="农学14-3 农学14-4"/>
        <s v="农学14-4"/>
        <s v="农学15-1"/>
        <s v="农学15-1 农学15-2 *"/>
        <s v="农学15-2"/>
        <s v="农学15-3"/>
        <s v="农学15-4"/>
        <s v="园艺15-1"/>
        <s v="园艺15-2"/>
        <s v="园艺15-3"/>
        <s v="园艺15-3 园艺15-4 *"/>
        <s v="园艺15-4"/>
        <s v="园艺15-5"/>
        <s v="园艺15-6"/>
        <s v="园艺15-7"/>
        <s v="森保15-2 森保15-1"/>
        <s v="植保15-1"/>
        <s v="植保15-2"/>
        <s v="植保15-3"/>
        <s v="植保15-4"/>
        <s v="植保15-4 森保15-2 *"/>
        <s v="植保15-4 植保15-2 *"/>
        <s v="植检15-1"/>
        <s v="植检15-2"/>
        <s v="植检15-2 茶学15-1 *"/>
        <s v="植科14-1"/>
        <s v="植科14-2"/>
        <s v="植科14-2 植科14-1"/>
        <s v="植科15-1"/>
        <s v="植科15-2"/>
        <s v="烟草15-1"/>
        <s v="烟草15-2"/>
        <s v="生技15-1"/>
        <s v="生技15-2"/>
        <s v="生技15-3"/>
        <s v="生技15-4"/>
        <s v="生技15-4 生技15-3 *"/>
        <s v="生科15-1"/>
        <s v="生科15-2"/>
        <s v="生科15-3"/>
        <s v="生科15-3 生科15-1 *"/>
        <s v="种子14-1"/>
        <s v="种子14-2"/>
        <s v="种子14-3"/>
        <s v="种子14-3 种子14-2 *"/>
        <s v="种子15-1"/>
        <s v="种子15-2"/>
        <s v="种子15-3"/>
        <s v="种子15-3 种子15-1 *"/>
        <s v="茶学15-1"/>
        <s v="草业15-1"/>
        <s v="菌物15-1"/>
        <s v="菌物15-1 烟草15-2 *"/>
        <s v="菌物15-2"/>
        <s v="蚕学15-1"/>
        <s v="资环15-1"/>
        <s v="资环15-2"/>
        <s v="资环15-3"/>
        <s v="齐鲁15-1"/>
        <m/>
      </sharedItems>
    </cacheField>
    <cacheField name="工作量(学时)" numFmtId="0">
      <sharedItems containsString="0" containsBlank="1" containsNumber="1" minValue="2.1" maxValue="134" count="86">
        <n v="2.1"/>
        <n v="2.4"/>
        <n v="2.418"/>
        <n v="2.9"/>
        <n v="3.59"/>
        <n v="3.62"/>
        <n v="3.68"/>
        <n v="4"/>
        <n v="4.12"/>
        <n v="4.2"/>
        <n v="4.312"/>
        <n v="5.696"/>
        <n v="5.792"/>
        <n v="6"/>
        <n v="6.3"/>
        <n v="6.468"/>
        <n v="6.544"/>
        <n v="6.56"/>
        <n v="6.688"/>
        <n v="7.2"/>
        <n v="7.648"/>
        <n v="7.898"/>
        <n v="7.964"/>
        <n v="8"/>
        <n v="8.096"/>
        <n v="8.384"/>
        <n v="8.432"/>
        <n v="8.624"/>
        <n v="9.064"/>
        <n v="10"/>
        <n v="10.208"/>
        <n v="10.78"/>
        <n v="11.584"/>
        <n v="11.776"/>
        <n v="12"/>
        <n v="12.936"/>
        <n v="13.088"/>
        <n v="13.184"/>
        <n v="13.472"/>
        <n v="14.4"/>
        <n v="14.756"/>
        <n v="16"/>
        <n v="16.1"/>
        <n v="17.248"/>
        <n v="18.2"/>
        <n v="18.538"/>
        <n v="19.448"/>
        <n v="20.416"/>
        <n v="20.8"/>
        <n v="20.956"/>
        <n v="21.08"/>
        <n v="23.1"/>
        <n v="23.188"/>
        <n v="23.392"/>
        <n v="24"/>
        <n v="24.112"/>
        <n v="25.152"/>
        <n v="26.6"/>
        <n v="27.056"/>
        <n v="30.4"/>
        <n v="32"/>
        <n v="33.536"/>
        <n v="34.112"/>
        <n v="34.688"/>
        <n v="35.088"/>
        <n v="36.4"/>
        <n v="37.264"/>
        <n v="37.336"/>
        <n v="40"/>
        <n v="40.6"/>
        <n v="41.6"/>
        <n v="41.912"/>
        <n v="41.92"/>
        <n v="42.944"/>
        <n v="43.12"/>
        <n v="51"/>
        <n v="67.008"/>
        <n v="67.296"/>
        <n v="68.448"/>
        <n v="69.024"/>
        <n v="69.6"/>
        <n v="71.904"/>
        <n v="76.496"/>
        <n v="84"/>
        <n v="1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">
  <r>
    <x v="22"/>
    <x v="1"/>
    <x v="34"/>
    <x v="1"/>
    <x v="2"/>
    <x v="7"/>
    <x v="12"/>
    <x v="0"/>
    <x v="30"/>
    <x v="47"/>
  </r>
  <r>
    <x v="20"/>
    <x v="1"/>
    <x v="34"/>
    <x v="1"/>
    <x v="2"/>
    <x v="3"/>
    <x v="12"/>
    <x v="0"/>
    <x v="30"/>
    <x v="30"/>
  </r>
  <r>
    <x v="39"/>
    <x v="1"/>
    <x v="34"/>
    <x v="1"/>
    <x v="2"/>
    <x v="3"/>
    <x v="12"/>
    <x v="0"/>
    <x v="30"/>
    <x v="30"/>
  </r>
  <r>
    <x v="39"/>
    <x v="0"/>
    <x v="23"/>
    <x v="0"/>
    <x v="1"/>
    <x v="17"/>
    <x v="3"/>
    <x v="0"/>
    <x v="30"/>
    <x v="20"/>
  </r>
  <r>
    <x v="39"/>
    <x v="0"/>
    <x v="22"/>
    <x v="0"/>
    <x v="0"/>
    <x v="17"/>
    <x v="3"/>
    <x v="0"/>
    <x v="30"/>
    <x v="17"/>
  </r>
  <r>
    <x v="2"/>
    <x v="1"/>
    <x v="6"/>
    <x v="1"/>
    <x v="2"/>
    <x v="16"/>
    <x v="12"/>
    <x v="0"/>
    <x v="67"/>
    <x v="83"/>
  </r>
  <r>
    <x v="31"/>
    <x v="1"/>
    <x v="33"/>
    <x v="1"/>
    <x v="2"/>
    <x v="9"/>
    <x v="12"/>
    <x v="0"/>
    <x v="49"/>
    <x v="55"/>
  </r>
  <r>
    <x v="17"/>
    <x v="1"/>
    <x v="33"/>
    <x v="1"/>
    <x v="2"/>
    <x v="13"/>
    <x v="12"/>
    <x v="0"/>
    <x v="49"/>
    <x v="66"/>
  </r>
  <r>
    <x v="36"/>
    <x v="1"/>
    <x v="36"/>
    <x v="1"/>
    <x v="2"/>
    <x v="16"/>
    <x v="12"/>
    <x v="0"/>
    <x v="45"/>
    <x v="82"/>
  </r>
  <r>
    <x v="2"/>
    <x v="0"/>
    <x v="1"/>
    <x v="0"/>
    <x v="1"/>
    <x v="17"/>
    <x v="11"/>
    <x v="0"/>
    <x v="67"/>
    <x v="75"/>
  </r>
  <r>
    <x v="17"/>
    <x v="0"/>
    <x v="8"/>
    <x v="0"/>
    <x v="0"/>
    <x v="17"/>
    <x v="11"/>
    <x v="0"/>
    <x v="47"/>
    <x v="57"/>
  </r>
  <r>
    <x v="17"/>
    <x v="0"/>
    <x v="10"/>
    <x v="0"/>
    <x v="1"/>
    <x v="17"/>
    <x v="11"/>
    <x v="0"/>
    <x v="46"/>
    <x v="59"/>
  </r>
  <r>
    <x v="31"/>
    <x v="0"/>
    <x v="10"/>
    <x v="0"/>
    <x v="1"/>
    <x v="17"/>
    <x v="11"/>
    <x v="0"/>
    <x v="48"/>
    <x v="59"/>
  </r>
  <r>
    <x v="36"/>
    <x v="0"/>
    <x v="14"/>
    <x v="0"/>
    <x v="1"/>
    <x v="17"/>
    <x v="11"/>
    <x v="0"/>
    <x v="41"/>
    <x v="59"/>
  </r>
  <r>
    <x v="36"/>
    <x v="0"/>
    <x v="16"/>
    <x v="0"/>
    <x v="0"/>
    <x v="17"/>
    <x v="11"/>
    <x v="0"/>
    <x v="44"/>
    <x v="58"/>
  </r>
  <r>
    <x v="36"/>
    <x v="0"/>
    <x v="14"/>
    <x v="0"/>
    <x v="0"/>
    <x v="17"/>
    <x v="11"/>
    <x v="0"/>
    <x v="42"/>
    <x v="57"/>
  </r>
  <r>
    <x v="36"/>
    <x v="0"/>
    <x v="13"/>
    <x v="0"/>
    <x v="0"/>
    <x v="17"/>
    <x v="11"/>
    <x v="0"/>
    <x v="43"/>
    <x v="57"/>
  </r>
  <r>
    <x v="50"/>
    <x v="1"/>
    <x v="32"/>
    <x v="1"/>
    <x v="2"/>
    <x v="12"/>
    <x v="12"/>
    <x v="0"/>
    <x v="57"/>
    <x v="63"/>
  </r>
  <r>
    <x v="28"/>
    <x v="0"/>
    <x v="10"/>
    <x v="0"/>
    <x v="1"/>
    <x v="17"/>
    <x v="9"/>
    <x v="0"/>
    <x v="55"/>
    <x v="48"/>
  </r>
  <r>
    <x v="52"/>
    <x v="0"/>
    <x v="11"/>
    <x v="0"/>
    <x v="1"/>
    <x v="17"/>
    <x v="9"/>
    <x v="0"/>
    <x v="54"/>
    <x v="48"/>
  </r>
  <r>
    <x v="23"/>
    <x v="0"/>
    <x v="5"/>
    <x v="0"/>
    <x v="1"/>
    <x v="17"/>
    <x v="9"/>
    <x v="0"/>
    <x v="56"/>
    <x v="48"/>
  </r>
  <r>
    <x v="26"/>
    <x v="1"/>
    <x v="37"/>
    <x v="1"/>
    <x v="2"/>
    <x v="15"/>
    <x v="12"/>
    <x v="0"/>
    <x v="12"/>
    <x v="84"/>
  </r>
  <r>
    <x v="5"/>
    <x v="1"/>
    <x v="40"/>
    <x v="1"/>
    <x v="2"/>
    <x v="15"/>
    <x v="12"/>
    <x v="0"/>
    <x v="29"/>
    <x v="79"/>
  </r>
  <r>
    <x v="4"/>
    <x v="1"/>
    <x v="41"/>
    <x v="1"/>
    <x v="2"/>
    <x v="15"/>
    <x v="12"/>
    <x v="0"/>
    <x v="2"/>
    <x v="80"/>
  </r>
  <r>
    <x v="52"/>
    <x v="1"/>
    <x v="37"/>
    <x v="1"/>
    <x v="2"/>
    <x v="15"/>
    <x v="12"/>
    <x v="0"/>
    <x v="61"/>
    <x v="76"/>
  </r>
  <r>
    <x v="37"/>
    <x v="1"/>
    <x v="38"/>
    <x v="1"/>
    <x v="2"/>
    <x v="15"/>
    <x v="12"/>
    <x v="0"/>
    <x v="33"/>
    <x v="77"/>
  </r>
  <r>
    <x v="8"/>
    <x v="1"/>
    <x v="39"/>
    <x v="1"/>
    <x v="2"/>
    <x v="15"/>
    <x v="12"/>
    <x v="0"/>
    <x v="57"/>
    <x v="78"/>
  </r>
  <r>
    <x v="18"/>
    <x v="1"/>
    <x v="43"/>
    <x v="1"/>
    <x v="2"/>
    <x v="15"/>
    <x v="12"/>
    <x v="0"/>
    <x v="19"/>
    <x v="81"/>
  </r>
  <r>
    <x v="49"/>
    <x v="0"/>
    <x v="13"/>
    <x v="0"/>
    <x v="1"/>
    <x v="17"/>
    <x v="9"/>
    <x v="0"/>
    <x v="20"/>
    <x v="48"/>
  </r>
  <r>
    <x v="49"/>
    <x v="0"/>
    <x v="21"/>
    <x v="0"/>
    <x v="0"/>
    <x v="17"/>
    <x v="9"/>
    <x v="0"/>
    <x v="1"/>
    <x v="46"/>
  </r>
  <r>
    <x v="49"/>
    <x v="0"/>
    <x v="13"/>
    <x v="0"/>
    <x v="0"/>
    <x v="17"/>
    <x v="9"/>
    <x v="0"/>
    <x v="21"/>
    <x v="44"/>
  </r>
  <r>
    <x v="28"/>
    <x v="0"/>
    <x v="13"/>
    <x v="0"/>
    <x v="1"/>
    <x v="17"/>
    <x v="9"/>
    <x v="0"/>
    <x v="37"/>
    <x v="48"/>
  </r>
  <r>
    <x v="28"/>
    <x v="0"/>
    <x v="11"/>
    <x v="0"/>
    <x v="0"/>
    <x v="17"/>
    <x v="9"/>
    <x v="0"/>
    <x v="38"/>
    <x v="44"/>
  </r>
  <r>
    <x v="28"/>
    <x v="0"/>
    <x v="13"/>
    <x v="0"/>
    <x v="0"/>
    <x v="17"/>
    <x v="9"/>
    <x v="0"/>
    <x v="15"/>
    <x v="44"/>
  </r>
  <r>
    <x v="26"/>
    <x v="0"/>
    <x v="15"/>
    <x v="0"/>
    <x v="1"/>
    <x v="17"/>
    <x v="9"/>
    <x v="0"/>
    <x v="11"/>
    <x v="71"/>
  </r>
  <r>
    <x v="26"/>
    <x v="0"/>
    <x v="17"/>
    <x v="0"/>
    <x v="0"/>
    <x v="17"/>
    <x v="9"/>
    <x v="0"/>
    <x v="13"/>
    <x v="67"/>
  </r>
  <r>
    <x v="26"/>
    <x v="0"/>
    <x v="17"/>
    <x v="0"/>
    <x v="0"/>
    <x v="17"/>
    <x v="9"/>
    <x v="0"/>
    <x v="14"/>
    <x v="67"/>
  </r>
  <r>
    <x v="5"/>
    <x v="0"/>
    <x v="11"/>
    <x v="0"/>
    <x v="1"/>
    <x v="17"/>
    <x v="9"/>
    <x v="0"/>
    <x v="27"/>
    <x v="48"/>
  </r>
  <r>
    <x v="5"/>
    <x v="0"/>
    <x v="10"/>
    <x v="0"/>
    <x v="0"/>
    <x v="17"/>
    <x v="9"/>
    <x v="0"/>
    <x v="28"/>
    <x v="44"/>
  </r>
  <r>
    <x v="5"/>
    <x v="0"/>
    <x v="9"/>
    <x v="0"/>
    <x v="0"/>
    <x v="17"/>
    <x v="9"/>
    <x v="0"/>
    <x v="25"/>
    <x v="44"/>
  </r>
  <r>
    <x v="5"/>
    <x v="0"/>
    <x v="10"/>
    <x v="0"/>
    <x v="0"/>
    <x v="17"/>
    <x v="9"/>
    <x v="0"/>
    <x v="26"/>
    <x v="44"/>
  </r>
  <r>
    <x v="4"/>
    <x v="0"/>
    <x v="10"/>
    <x v="0"/>
    <x v="1"/>
    <x v="17"/>
    <x v="9"/>
    <x v="0"/>
    <x v="66"/>
    <x v="48"/>
  </r>
  <r>
    <x v="4"/>
    <x v="0"/>
    <x v="13"/>
    <x v="0"/>
    <x v="0"/>
    <x v="17"/>
    <x v="9"/>
    <x v="0"/>
    <x v="65"/>
    <x v="44"/>
  </r>
  <r>
    <x v="4"/>
    <x v="0"/>
    <x v="11"/>
    <x v="0"/>
    <x v="0"/>
    <x v="17"/>
    <x v="9"/>
    <x v="0"/>
    <x v="64"/>
    <x v="44"/>
  </r>
  <r>
    <x v="52"/>
    <x v="0"/>
    <x v="15"/>
    <x v="0"/>
    <x v="1"/>
    <x v="17"/>
    <x v="9"/>
    <x v="0"/>
    <x v="63"/>
    <x v="49"/>
  </r>
  <r>
    <x v="52"/>
    <x v="0"/>
    <x v="3"/>
    <x v="0"/>
    <x v="0"/>
    <x v="17"/>
    <x v="9"/>
    <x v="0"/>
    <x v="60"/>
    <x v="44"/>
  </r>
  <r>
    <x v="52"/>
    <x v="0"/>
    <x v="2"/>
    <x v="0"/>
    <x v="0"/>
    <x v="17"/>
    <x v="9"/>
    <x v="0"/>
    <x v="62"/>
    <x v="44"/>
  </r>
  <r>
    <x v="37"/>
    <x v="0"/>
    <x v="7"/>
    <x v="0"/>
    <x v="1"/>
    <x v="17"/>
    <x v="9"/>
    <x v="0"/>
    <x v="58"/>
    <x v="48"/>
  </r>
  <r>
    <x v="37"/>
    <x v="0"/>
    <x v="13"/>
    <x v="0"/>
    <x v="0"/>
    <x v="17"/>
    <x v="9"/>
    <x v="0"/>
    <x v="23"/>
    <x v="44"/>
  </r>
  <r>
    <x v="37"/>
    <x v="0"/>
    <x v="12"/>
    <x v="0"/>
    <x v="0"/>
    <x v="17"/>
    <x v="9"/>
    <x v="0"/>
    <x v="22"/>
    <x v="44"/>
  </r>
  <r>
    <x v="26"/>
    <x v="0"/>
    <x v="11"/>
    <x v="0"/>
    <x v="1"/>
    <x v="17"/>
    <x v="9"/>
    <x v="0"/>
    <x v="54"/>
    <x v="70"/>
  </r>
  <r>
    <x v="26"/>
    <x v="0"/>
    <x v="5"/>
    <x v="0"/>
    <x v="0"/>
    <x v="17"/>
    <x v="9"/>
    <x v="0"/>
    <x v="56"/>
    <x v="65"/>
  </r>
  <r>
    <x v="26"/>
    <x v="0"/>
    <x v="10"/>
    <x v="0"/>
    <x v="0"/>
    <x v="17"/>
    <x v="9"/>
    <x v="0"/>
    <x v="55"/>
    <x v="65"/>
  </r>
  <r>
    <x v="41"/>
    <x v="0"/>
    <x v="4"/>
    <x v="0"/>
    <x v="1"/>
    <x v="17"/>
    <x v="9"/>
    <x v="0"/>
    <x v="31"/>
    <x v="48"/>
  </r>
  <r>
    <x v="41"/>
    <x v="0"/>
    <x v="0"/>
    <x v="0"/>
    <x v="0"/>
    <x v="17"/>
    <x v="9"/>
    <x v="0"/>
    <x v="59"/>
    <x v="44"/>
  </r>
  <r>
    <x v="41"/>
    <x v="0"/>
    <x v="7"/>
    <x v="0"/>
    <x v="0"/>
    <x v="17"/>
    <x v="9"/>
    <x v="0"/>
    <x v="32"/>
    <x v="44"/>
  </r>
  <r>
    <x v="18"/>
    <x v="0"/>
    <x v="10"/>
    <x v="0"/>
    <x v="1"/>
    <x v="17"/>
    <x v="9"/>
    <x v="0"/>
    <x v="16"/>
    <x v="48"/>
  </r>
  <r>
    <x v="18"/>
    <x v="0"/>
    <x v="12"/>
    <x v="0"/>
    <x v="0"/>
    <x v="17"/>
    <x v="9"/>
    <x v="0"/>
    <x v="17"/>
    <x v="44"/>
  </r>
  <r>
    <x v="18"/>
    <x v="0"/>
    <x v="14"/>
    <x v="0"/>
    <x v="0"/>
    <x v="17"/>
    <x v="9"/>
    <x v="0"/>
    <x v="18"/>
    <x v="44"/>
  </r>
  <r>
    <x v="43"/>
    <x v="0"/>
    <x v="12"/>
    <x v="0"/>
    <x v="1"/>
    <x v="17"/>
    <x v="9"/>
    <x v="0"/>
    <x v="40"/>
    <x v="48"/>
  </r>
  <r>
    <x v="43"/>
    <x v="0"/>
    <x v="14"/>
    <x v="0"/>
    <x v="0"/>
    <x v="17"/>
    <x v="9"/>
    <x v="0"/>
    <x v="24"/>
    <x v="44"/>
  </r>
  <r>
    <x v="43"/>
    <x v="0"/>
    <x v="12"/>
    <x v="0"/>
    <x v="0"/>
    <x v="17"/>
    <x v="9"/>
    <x v="0"/>
    <x v="39"/>
    <x v="44"/>
  </r>
  <r>
    <x v="35"/>
    <x v="0"/>
    <x v="18"/>
    <x v="0"/>
    <x v="1"/>
    <x v="17"/>
    <x v="6"/>
    <x v="0"/>
    <x v="8"/>
    <x v="37"/>
  </r>
  <r>
    <x v="35"/>
    <x v="0"/>
    <x v="18"/>
    <x v="0"/>
    <x v="0"/>
    <x v="17"/>
    <x v="6"/>
    <x v="0"/>
    <x v="10"/>
    <x v="32"/>
  </r>
  <r>
    <x v="20"/>
    <x v="0"/>
    <x v="17"/>
    <x v="0"/>
    <x v="1"/>
    <x v="17"/>
    <x v="6"/>
    <x v="0"/>
    <x v="7"/>
    <x v="36"/>
  </r>
  <r>
    <x v="20"/>
    <x v="0"/>
    <x v="19"/>
    <x v="0"/>
    <x v="0"/>
    <x v="17"/>
    <x v="6"/>
    <x v="0"/>
    <x v="4"/>
    <x v="33"/>
  </r>
  <r>
    <x v="25"/>
    <x v="1"/>
    <x v="28"/>
    <x v="1"/>
    <x v="2"/>
    <x v="10"/>
    <x v="12"/>
    <x v="0"/>
    <x v="9"/>
    <x v="56"/>
  </r>
  <r>
    <x v="47"/>
    <x v="1"/>
    <x v="28"/>
    <x v="1"/>
    <x v="2"/>
    <x v="12"/>
    <x v="12"/>
    <x v="0"/>
    <x v="9"/>
    <x v="61"/>
  </r>
  <r>
    <x v="15"/>
    <x v="1"/>
    <x v="28"/>
    <x v="1"/>
    <x v="2"/>
    <x v="3"/>
    <x v="12"/>
    <x v="0"/>
    <x v="9"/>
    <x v="25"/>
  </r>
  <r>
    <x v="3"/>
    <x v="1"/>
    <x v="29"/>
    <x v="1"/>
    <x v="2"/>
    <x v="8"/>
    <x v="12"/>
    <x v="0"/>
    <x v="5"/>
    <x v="50"/>
  </r>
  <r>
    <x v="53"/>
    <x v="1"/>
    <x v="29"/>
    <x v="1"/>
    <x v="2"/>
    <x v="9"/>
    <x v="12"/>
    <x v="0"/>
    <x v="5"/>
    <x v="52"/>
  </r>
  <r>
    <x v="15"/>
    <x v="1"/>
    <x v="29"/>
    <x v="1"/>
    <x v="2"/>
    <x v="3"/>
    <x v="12"/>
    <x v="0"/>
    <x v="5"/>
    <x v="26"/>
  </r>
  <r>
    <x v="47"/>
    <x v="1"/>
    <x v="29"/>
    <x v="1"/>
    <x v="2"/>
    <x v="6"/>
    <x v="12"/>
    <x v="0"/>
    <x v="5"/>
    <x v="40"/>
  </r>
  <r>
    <x v="53"/>
    <x v="0"/>
    <x v="18"/>
    <x v="0"/>
    <x v="1"/>
    <x v="17"/>
    <x v="5"/>
    <x v="0"/>
    <x v="8"/>
    <x v="28"/>
  </r>
  <r>
    <x v="53"/>
    <x v="0"/>
    <x v="18"/>
    <x v="0"/>
    <x v="0"/>
    <x v="17"/>
    <x v="5"/>
    <x v="0"/>
    <x v="10"/>
    <x v="22"/>
  </r>
  <r>
    <x v="53"/>
    <x v="0"/>
    <x v="17"/>
    <x v="0"/>
    <x v="0"/>
    <x v="17"/>
    <x v="5"/>
    <x v="0"/>
    <x v="7"/>
    <x v="21"/>
  </r>
  <r>
    <x v="53"/>
    <x v="0"/>
    <x v="19"/>
    <x v="0"/>
    <x v="0"/>
    <x v="17"/>
    <x v="5"/>
    <x v="0"/>
    <x v="4"/>
    <x v="24"/>
  </r>
  <r>
    <x v="23"/>
    <x v="0"/>
    <x v="18"/>
    <x v="0"/>
    <x v="1"/>
    <x v="17"/>
    <x v="1"/>
    <x v="0"/>
    <x v="8"/>
    <x v="8"/>
  </r>
  <r>
    <x v="23"/>
    <x v="0"/>
    <x v="18"/>
    <x v="0"/>
    <x v="0"/>
    <x v="17"/>
    <x v="1"/>
    <x v="0"/>
    <x v="10"/>
    <x v="5"/>
  </r>
  <r>
    <x v="23"/>
    <x v="0"/>
    <x v="17"/>
    <x v="0"/>
    <x v="0"/>
    <x v="17"/>
    <x v="1"/>
    <x v="0"/>
    <x v="7"/>
    <x v="4"/>
  </r>
  <r>
    <x v="23"/>
    <x v="0"/>
    <x v="19"/>
    <x v="0"/>
    <x v="0"/>
    <x v="17"/>
    <x v="1"/>
    <x v="0"/>
    <x v="4"/>
    <x v="6"/>
  </r>
  <r>
    <x v="42"/>
    <x v="1"/>
    <x v="42"/>
    <x v="1"/>
    <x v="2"/>
    <x v="10"/>
    <x v="12"/>
    <x v="0"/>
    <x v="6"/>
    <x v="64"/>
  </r>
  <r>
    <x v="7"/>
    <x v="1"/>
    <x v="42"/>
    <x v="1"/>
    <x v="2"/>
    <x v="10"/>
    <x v="12"/>
    <x v="0"/>
    <x v="6"/>
    <x v="64"/>
  </r>
  <r>
    <x v="19"/>
    <x v="1"/>
    <x v="42"/>
    <x v="1"/>
    <x v="2"/>
    <x v="7"/>
    <x v="12"/>
    <x v="0"/>
    <x v="6"/>
    <x v="53"/>
  </r>
  <r>
    <x v="51"/>
    <x v="1"/>
    <x v="28"/>
    <x v="1"/>
    <x v="2"/>
    <x v="14"/>
    <x v="12"/>
    <x v="0"/>
    <x v="9"/>
    <x v="72"/>
  </r>
  <r>
    <x v="14"/>
    <x v="1"/>
    <x v="28"/>
    <x v="1"/>
    <x v="2"/>
    <x v="14"/>
    <x v="12"/>
    <x v="0"/>
    <x v="5"/>
    <x v="72"/>
  </r>
  <r>
    <x v="15"/>
    <x v="1"/>
    <x v="31"/>
    <x v="1"/>
    <x v="2"/>
    <x v="2"/>
    <x v="12"/>
    <x v="0"/>
    <x v="53"/>
    <x v="15"/>
  </r>
  <r>
    <x v="3"/>
    <x v="1"/>
    <x v="31"/>
    <x v="1"/>
    <x v="2"/>
    <x v="3"/>
    <x v="12"/>
    <x v="0"/>
    <x v="53"/>
    <x v="27"/>
  </r>
  <r>
    <x v="23"/>
    <x v="1"/>
    <x v="31"/>
    <x v="1"/>
    <x v="2"/>
    <x v="1"/>
    <x v="12"/>
    <x v="0"/>
    <x v="53"/>
    <x v="10"/>
  </r>
  <r>
    <x v="29"/>
    <x v="1"/>
    <x v="31"/>
    <x v="1"/>
    <x v="2"/>
    <x v="3"/>
    <x v="12"/>
    <x v="0"/>
    <x v="53"/>
    <x v="27"/>
  </r>
  <r>
    <x v="25"/>
    <x v="1"/>
    <x v="31"/>
    <x v="1"/>
    <x v="2"/>
    <x v="2"/>
    <x v="12"/>
    <x v="0"/>
    <x v="53"/>
    <x v="15"/>
  </r>
  <r>
    <x v="34"/>
    <x v="1"/>
    <x v="31"/>
    <x v="1"/>
    <x v="2"/>
    <x v="7"/>
    <x v="12"/>
    <x v="0"/>
    <x v="53"/>
    <x v="43"/>
  </r>
  <r>
    <x v="29"/>
    <x v="1"/>
    <x v="27"/>
    <x v="1"/>
    <x v="2"/>
    <x v="3"/>
    <x v="12"/>
    <x v="0"/>
    <x v="36"/>
    <x v="23"/>
  </r>
  <r>
    <x v="15"/>
    <x v="1"/>
    <x v="27"/>
    <x v="1"/>
    <x v="2"/>
    <x v="2"/>
    <x v="12"/>
    <x v="0"/>
    <x v="36"/>
    <x v="13"/>
  </r>
  <r>
    <x v="3"/>
    <x v="1"/>
    <x v="27"/>
    <x v="1"/>
    <x v="2"/>
    <x v="3"/>
    <x v="12"/>
    <x v="0"/>
    <x v="36"/>
    <x v="23"/>
  </r>
  <r>
    <x v="23"/>
    <x v="1"/>
    <x v="27"/>
    <x v="1"/>
    <x v="2"/>
    <x v="1"/>
    <x v="12"/>
    <x v="0"/>
    <x v="36"/>
    <x v="7"/>
  </r>
  <r>
    <x v="25"/>
    <x v="1"/>
    <x v="27"/>
    <x v="1"/>
    <x v="2"/>
    <x v="2"/>
    <x v="12"/>
    <x v="0"/>
    <x v="36"/>
    <x v="13"/>
  </r>
  <r>
    <x v="29"/>
    <x v="0"/>
    <x v="13"/>
    <x v="0"/>
    <x v="0"/>
    <x v="17"/>
    <x v="8"/>
    <x v="0"/>
    <x v="35"/>
    <x v="42"/>
  </r>
  <r>
    <x v="15"/>
    <x v="0"/>
    <x v="13"/>
    <x v="0"/>
    <x v="0"/>
    <x v="17"/>
    <x v="0"/>
    <x v="0"/>
    <x v="35"/>
    <x v="0"/>
  </r>
  <r>
    <x v="29"/>
    <x v="0"/>
    <x v="15"/>
    <x v="0"/>
    <x v="1"/>
    <x v="17"/>
    <x v="8"/>
    <x v="0"/>
    <x v="34"/>
    <x v="45"/>
  </r>
  <r>
    <x v="15"/>
    <x v="0"/>
    <x v="15"/>
    <x v="0"/>
    <x v="1"/>
    <x v="17"/>
    <x v="0"/>
    <x v="0"/>
    <x v="34"/>
    <x v="2"/>
  </r>
  <r>
    <x v="27"/>
    <x v="1"/>
    <x v="27"/>
    <x v="1"/>
    <x v="2"/>
    <x v="7"/>
    <x v="12"/>
    <x v="0"/>
    <x v="36"/>
    <x v="41"/>
  </r>
  <r>
    <x v="12"/>
    <x v="1"/>
    <x v="27"/>
    <x v="1"/>
    <x v="2"/>
    <x v="5"/>
    <x v="12"/>
    <x v="0"/>
    <x v="36"/>
    <x v="34"/>
  </r>
  <r>
    <x v="0"/>
    <x v="1"/>
    <x v="27"/>
    <x v="1"/>
    <x v="2"/>
    <x v="5"/>
    <x v="12"/>
    <x v="0"/>
    <x v="36"/>
    <x v="34"/>
  </r>
  <r>
    <x v="33"/>
    <x v="0"/>
    <x v="14"/>
    <x v="0"/>
    <x v="1"/>
    <x v="17"/>
    <x v="9"/>
    <x v="0"/>
    <x v="36"/>
    <x v="48"/>
  </r>
  <r>
    <x v="33"/>
    <x v="0"/>
    <x v="14"/>
    <x v="0"/>
    <x v="0"/>
    <x v="17"/>
    <x v="9"/>
    <x v="0"/>
    <x v="36"/>
    <x v="44"/>
  </r>
  <r>
    <x v="6"/>
    <x v="1"/>
    <x v="31"/>
    <x v="1"/>
    <x v="2"/>
    <x v="4"/>
    <x v="12"/>
    <x v="0"/>
    <x v="53"/>
    <x v="31"/>
  </r>
  <r>
    <x v="12"/>
    <x v="1"/>
    <x v="31"/>
    <x v="1"/>
    <x v="2"/>
    <x v="4"/>
    <x v="12"/>
    <x v="0"/>
    <x v="53"/>
    <x v="31"/>
  </r>
  <r>
    <x v="22"/>
    <x v="1"/>
    <x v="31"/>
    <x v="1"/>
    <x v="2"/>
    <x v="5"/>
    <x v="12"/>
    <x v="0"/>
    <x v="53"/>
    <x v="35"/>
  </r>
  <r>
    <x v="48"/>
    <x v="1"/>
    <x v="31"/>
    <x v="1"/>
    <x v="2"/>
    <x v="14"/>
    <x v="12"/>
    <x v="0"/>
    <x v="53"/>
    <x v="74"/>
  </r>
  <r>
    <x v="21"/>
    <x v="1"/>
    <x v="31"/>
    <x v="1"/>
    <x v="2"/>
    <x v="14"/>
    <x v="12"/>
    <x v="0"/>
    <x v="53"/>
    <x v="74"/>
  </r>
  <r>
    <x v="9"/>
    <x v="1"/>
    <x v="31"/>
    <x v="1"/>
    <x v="2"/>
    <x v="14"/>
    <x v="12"/>
    <x v="0"/>
    <x v="53"/>
    <x v="74"/>
  </r>
  <r>
    <x v="48"/>
    <x v="0"/>
    <x v="8"/>
    <x v="0"/>
    <x v="1"/>
    <x v="17"/>
    <x v="4"/>
    <x v="0"/>
    <x v="52"/>
    <x v="19"/>
  </r>
  <r>
    <x v="13"/>
    <x v="0"/>
    <x v="8"/>
    <x v="0"/>
    <x v="1"/>
    <x v="17"/>
    <x v="7"/>
    <x v="0"/>
    <x v="52"/>
    <x v="39"/>
  </r>
  <r>
    <x v="45"/>
    <x v="0"/>
    <x v="8"/>
    <x v="0"/>
    <x v="1"/>
    <x v="17"/>
    <x v="0"/>
    <x v="0"/>
    <x v="52"/>
    <x v="1"/>
  </r>
  <r>
    <x v="9"/>
    <x v="0"/>
    <x v="8"/>
    <x v="0"/>
    <x v="1"/>
    <x v="17"/>
    <x v="7"/>
    <x v="0"/>
    <x v="52"/>
    <x v="39"/>
  </r>
  <r>
    <x v="13"/>
    <x v="0"/>
    <x v="9"/>
    <x v="0"/>
    <x v="0"/>
    <x v="17"/>
    <x v="4"/>
    <x v="0"/>
    <x v="51"/>
    <x v="14"/>
  </r>
  <r>
    <x v="9"/>
    <x v="0"/>
    <x v="9"/>
    <x v="0"/>
    <x v="0"/>
    <x v="17"/>
    <x v="2"/>
    <x v="0"/>
    <x v="51"/>
    <x v="9"/>
  </r>
  <r>
    <x v="48"/>
    <x v="0"/>
    <x v="9"/>
    <x v="0"/>
    <x v="0"/>
    <x v="17"/>
    <x v="10"/>
    <x v="0"/>
    <x v="51"/>
    <x v="51"/>
  </r>
  <r>
    <x v="13"/>
    <x v="0"/>
    <x v="8"/>
    <x v="0"/>
    <x v="0"/>
    <x v="17"/>
    <x v="4"/>
    <x v="0"/>
    <x v="50"/>
    <x v="14"/>
  </r>
  <r>
    <x v="45"/>
    <x v="0"/>
    <x v="8"/>
    <x v="0"/>
    <x v="0"/>
    <x v="17"/>
    <x v="0"/>
    <x v="0"/>
    <x v="50"/>
    <x v="0"/>
  </r>
  <r>
    <x v="9"/>
    <x v="0"/>
    <x v="8"/>
    <x v="0"/>
    <x v="0"/>
    <x v="17"/>
    <x v="0"/>
    <x v="0"/>
    <x v="50"/>
    <x v="0"/>
  </r>
  <r>
    <x v="48"/>
    <x v="0"/>
    <x v="8"/>
    <x v="0"/>
    <x v="0"/>
    <x v="17"/>
    <x v="10"/>
    <x v="0"/>
    <x v="50"/>
    <x v="51"/>
  </r>
  <r>
    <x v="30"/>
    <x v="1"/>
    <x v="41"/>
    <x v="1"/>
    <x v="2"/>
    <x v="11"/>
    <x v="12"/>
    <x v="0"/>
    <x v="6"/>
    <x v="69"/>
  </r>
  <r>
    <x v="1"/>
    <x v="1"/>
    <x v="41"/>
    <x v="1"/>
    <x v="2"/>
    <x v="0"/>
    <x v="12"/>
    <x v="0"/>
    <x v="6"/>
    <x v="3"/>
  </r>
  <r>
    <x v="45"/>
    <x v="1"/>
    <x v="41"/>
    <x v="1"/>
    <x v="2"/>
    <x v="0"/>
    <x v="12"/>
    <x v="0"/>
    <x v="6"/>
    <x v="3"/>
  </r>
  <r>
    <x v="48"/>
    <x v="0"/>
    <x v="19"/>
    <x v="1"/>
    <x v="1"/>
    <x v="3"/>
    <x v="12"/>
    <x v="0"/>
    <x v="6"/>
    <x v="18"/>
  </r>
  <r>
    <x v="48"/>
    <x v="0"/>
    <x v="16"/>
    <x v="1"/>
    <x v="0"/>
    <x v="3"/>
    <x v="12"/>
    <x v="0"/>
    <x v="6"/>
    <x v="11"/>
  </r>
  <r>
    <x v="45"/>
    <x v="0"/>
    <x v="17"/>
    <x v="1"/>
    <x v="1"/>
    <x v="3"/>
    <x v="12"/>
    <x v="0"/>
    <x v="6"/>
    <x v="16"/>
  </r>
  <r>
    <x v="45"/>
    <x v="0"/>
    <x v="18"/>
    <x v="1"/>
    <x v="0"/>
    <x v="3"/>
    <x v="12"/>
    <x v="0"/>
    <x v="6"/>
    <x v="12"/>
  </r>
  <r>
    <x v="16"/>
    <x v="1"/>
    <x v="20"/>
    <x v="1"/>
    <x v="2"/>
    <x v="14"/>
    <x v="12"/>
    <x v="0"/>
    <x v="0"/>
    <x v="68"/>
  </r>
  <r>
    <x v="16"/>
    <x v="0"/>
    <x v="20"/>
    <x v="0"/>
    <x v="1"/>
    <x v="17"/>
    <x v="6"/>
    <x v="0"/>
    <x v="0"/>
    <x v="38"/>
  </r>
  <r>
    <x v="40"/>
    <x v="1"/>
    <x v="20"/>
    <x v="1"/>
    <x v="2"/>
    <x v="10"/>
    <x v="12"/>
    <x v="0"/>
    <x v="0"/>
    <x v="54"/>
  </r>
  <r>
    <x v="40"/>
    <x v="0"/>
    <x v="20"/>
    <x v="0"/>
    <x v="1"/>
    <x v="17"/>
    <x v="6"/>
    <x v="0"/>
    <x v="0"/>
    <x v="38"/>
  </r>
  <r>
    <x v="24"/>
    <x v="1"/>
    <x v="20"/>
    <x v="1"/>
    <x v="2"/>
    <x v="12"/>
    <x v="12"/>
    <x v="0"/>
    <x v="0"/>
    <x v="60"/>
  </r>
  <r>
    <x v="24"/>
    <x v="0"/>
    <x v="20"/>
    <x v="0"/>
    <x v="1"/>
    <x v="17"/>
    <x v="6"/>
    <x v="0"/>
    <x v="0"/>
    <x v="38"/>
  </r>
  <r>
    <x v="10"/>
    <x v="1"/>
    <x v="24"/>
    <x v="1"/>
    <x v="2"/>
    <x v="12"/>
    <x v="12"/>
    <x v="0"/>
    <x v="3"/>
    <x v="60"/>
  </r>
  <r>
    <x v="46"/>
    <x v="1"/>
    <x v="30"/>
    <x v="1"/>
    <x v="2"/>
    <x v="12"/>
    <x v="12"/>
    <x v="0"/>
    <x v="53"/>
    <x v="62"/>
  </r>
  <r>
    <x v="44"/>
    <x v="1"/>
    <x v="26"/>
    <x v="1"/>
    <x v="2"/>
    <x v="12"/>
    <x v="12"/>
    <x v="0"/>
    <x v="36"/>
    <x v="60"/>
  </r>
  <r>
    <x v="7"/>
    <x v="1"/>
    <x v="25"/>
    <x v="1"/>
    <x v="2"/>
    <x v="12"/>
    <x v="12"/>
    <x v="0"/>
    <x v="36"/>
    <x v="60"/>
  </r>
  <r>
    <x v="40"/>
    <x v="1"/>
    <x v="20"/>
    <x v="1"/>
    <x v="2"/>
    <x v="12"/>
    <x v="12"/>
    <x v="0"/>
    <x v="0"/>
    <x v="60"/>
  </r>
  <r>
    <x v="32"/>
    <x v="1"/>
    <x v="21"/>
    <x v="1"/>
    <x v="2"/>
    <x v="12"/>
    <x v="12"/>
    <x v="0"/>
    <x v="1"/>
    <x v="60"/>
  </r>
  <r>
    <x v="11"/>
    <x v="1"/>
    <x v="20"/>
    <x v="1"/>
    <x v="2"/>
    <x v="12"/>
    <x v="12"/>
    <x v="0"/>
    <x v="0"/>
    <x v="60"/>
  </r>
  <r>
    <x v="38"/>
    <x v="1"/>
    <x v="21"/>
    <x v="1"/>
    <x v="2"/>
    <x v="12"/>
    <x v="12"/>
    <x v="0"/>
    <x v="1"/>
    <x v="60"/>
  </r>
  <r>
    <x v="38"/>
    <x v="1"/>
    <x v="20"/>
    <x v="1"/>
    <x v="2"/>
    <x v="12"/>
    <x v="12"/>
    <x v="0"/>
    <x v="0"/>
    <x v="60"/>
  </r>
  <r>
    <x v="24"/>
    <x v="1"/>
    <x v="20"/>
    <x v="1"/>
    <x v="2"/>
    <x v="4"/>
    <x v="12"/>
    <x v="0"/>
    <x v="0"/>
    <x v="29"/>
  </r>
  <r>
    <x v="16"/>
    <x v="1"/>
    <x v="20"/>
    <x v="1"/>
    <x v="2"/>
    <x v="4"/>
    <x v="12"/>
    <x v="0"/>
    <x v="0"/>
    <x v="29"/>
  </r>
  <r>
    <x v="10"/>
    <x v="1"/>
    <x v="20"/>
    <x v="1"/>
    <x v="2"/>
    <x v="1"/>
    <x v="12"/>
    <x v="0"/>
    <x v="0"/>
    <x v="7"/>
  </r>
  <r>
    <x v="38"/>
    <x v="1"/>
    <x v="20"/>
    <x v="1"/>
    <x v="2"/>
    <x v="3"/>
    <x v="12"/>
    <x v="0"/>
    <x v="0"/>
    <x v="23"/>
  </r>
  <r>
    <x v="10"/>
    <x v="1"/>
    <x v="35"/>
    <x v="1"/>
    <x v="2"/>
    <x v="12"/>
    <x v="12"/>
    <x v="0"/>
    <x v="68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B85" firstHeaderRow="2" firstDataRow="2" firstDataCol="1"/>
  <pivotFields count="10"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</pivotFields>
  <rowFields count="1">
    <field x="0"/>
  </rowFields>
  <dataFields count="1">
    <dataField name="求和项:工作量(学时)" fld="9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pageBreakPreview" topLeftCell="A142" colorId="64" zoomScale="115" zoomScaleNormal="115" zoomScalePageLayoutView="115" workbookViewId="0">
      <selection pane="topLeft" activeCell="A152" activeCellId="0" sqref="A152:B15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2"/>
    <col collapsed="false" customWidth="true" hidden="false" outlineLevel="0" max="3" min="3" style="1" width="5.99"/>
    <col collapsed="false" customWidth="true" hidden="false" outlineLevel="0" max="5" min="4" style="1" width="4.99"/>
    <col collapsed="false" customWidth="true" hidden="false" outlineLevel="0" max="6" min="6" style="1" width="5.42"/>
    <col collapsed="false" customWidth="true" hidden="false" outlineLevel="0" max="7" min="7" style="1" width="10.56"/>
    <col collapsed="false" customWidth="true" hidden="false" outlineLevel="0" max="9" min="8" style="1" width="4.99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3" min="12" style="1" width="5.99"/>
    <col collapsed="false" customWidth="true" hidden="false" outlineLevel="0" max="14" min="14" style="1" width="9.42"/>
    <col collapsed="false" customWidth="true" hidden="false" outlineLevel="0" max="15" min="15" style="2" width="9.7"/>
    <col collapsed="false" customWidth="true" hidden="false" outlineLevel="0" max="16" min="16" style="3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8.28"/>
    <col collapsed="false" customWidth="false" hidden="false" outlineLevel="0" max="257" min="20" style="1" width="9.13"/>
  </cols>
  <sheetData>
    <row r="1" s="6" customFormat="true" ht="23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</row>
    <row r="2" customFormat="false" ht="15.75" hidden="false" customHeight="true" outlineLevel="0" collapsed="false">
      <c r="A2" s="7" t="s">
        <v>18</v>
      </c>
      <c r="B2" s="8" t="s">
        <v>19</v>
      </c>
      <c r="C2" s="8" t="s">
        <v>20</v>
      </c>
      <c r="D2" s="8" t="s">
        <v>21</v>
      </c>
      <c r="F2" s="9" t="s">
        <v>22</v>
      </c>
      <c r="G2" s="7" t="s">
        <v>23</v>
      </c>
      <c r="H2" s="10" t="n">
        <v>60</v>
      </c>
      <c r="I2" s="7" t="n">
        <v>106</v>
      </c>
      <c r="J2" s="11" t="s">
        <v>24</v>
      </c>
      <c r="K2" s="10" t="n">
        <v>1</v>
      </c>
      <c r="L2" s="7" t="n">
        <v>16</v>
      </c>
      <c r="M2" s="10"/>
      <c r="N2" s="10"/>
      <c r="O2" s="7" t="s">
        <v>25</v>
      </c>
      <c r="P2" s="12" t="n">
        <f aca="false">IF(I2&gt;=H2,(K2+(I2-H2)*0.006)*(L2+M2),K2*(L2+M2))</f>
        <v>20.416</v>
      </c>
      <c r="R2" s="13" t="str">
        <f aca="false">B2&amp;C2</f>
        <v>BK00600201</v>
      </c>
    </row>
    <row r="3" customFormat="false" ht="15.75" hidden="false" customHeight="true" outlineLevel="0" collapsed="false">
      <c r="A3" s="7" t="s">
        <v>18</v>
      </c>
      <c r="B3" s="8" t="s">
        <v>19</v>
      </c>
      <c r="C3" s="8" t="s">
        <v>20</v>
      </c>
      <c r="D3" s="8" t="s">
        <v>21</v>
      </c>
      <c r="F3" s="9" t="s">
        <v>22</v>
      </c>
      <c r="G3" s="7" t="s">
        <v>26</v>
      </c>
      <c r="H3" s="10" t="n">
        <v>60</v>
      </c>
      <c r="I3" s="7" t="n">
        <v>106</v>
      </c>
      <c r="J3" s="11" t="s">
        <v>24</v>
      </c>
      <c r="K3" s="10" t="n">
        <v>1</v>
      </c>
      <c r="L3" s="7" t="n">
        <v>8</v>
      </c>
      <c r="M3" s="10"/>
      <c r="N3" s="10"/>
      <c r="O3" s="7" t="s">
        <v>25</v>
      </c>
      <c r="P3" s="12" t="n">
        <f aca="false">IF(I3&gt;=H3,(K3+(I3-H3)*0.006)*(L3+M3),K3*(L3+M3))</f>
        <v>10.208</v>
      </c>
      <c r="R3" s="13" t="str">
        <f aca="false">B3&amp;C3</f>
        <v>BK00600201</v>
      </c>
    </row>
    <row r="4" customFormat="false" ht="15.75" hidden="false" customHeight="tru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F4" s="9" t="s">
        <v>22</v>
      </c>
      <c r="G4" s="7" t="s">
        <v>27</v>
      </c>
      <c r="H4" s="10" t="n">
        <v>60</v>
      </c>
      <c r="I4" s="7" t="n">
        <v>106</v>
      </c>
      <c r="J4" s="11" t="s">
        <v>24</v>
      </c>
      <c r="K4" s="10" t="n">
        <v>1</v>
      </c>
      <c r="L4" s="7" t="n">
        <v>8</v>
      </c>
      <c r="M4" s="10"/>
      <c r="N4" s="10"/>
      <c r="O4" s="7" t="s">
        <v>25</v>
      </c>
      <c r="P4" s="12" t="n">
        <f aca="false">IF(I4&gt;=H4,(K4+(I4-H4)*0.006)*(L4+M4),K4*(L4+M4))</f>
        <v>10.208</v>
      </c>
      <c r="R4" s="13" t="str">
        <f aca="false">B4&amp;C4</f>
        <v>BK00600201</v>
      </c>
    </row>
    <row r="5" customFormat="false" ht="15.75" hidden="false" customHeight="true" outlineLevel="0" collapsed="false">
      <c r="A5" s="7" t="s">
        <v>28</v>
      </c>
      <c r="B5" s="8" t="s">
        <v>19</v>
      </c>
      <c r="C5" s="8" t="s">
        <v>20</v>
      </c>
      <c r="D5" s="8" t="s">
        <v>21</v>
      </c>
      <c r="F5" s="9" t="s">
        <v>22</v>
      </c>
      <c r="G5" s="7" t="s">
        <v>27</v>
      </c>
      <c r="H5" s="10" t="n">
        <v>30</v>
      </c>
      <c r="I5" s="7" t="n">
        <v>56</v>
      </c>
      <c r="J5" s="11" t="s">
        <v>29</v>
      </c>
      <c r="K5" s="10" t="n">
        <v>0.8</v>
      </c>
      <c r="L5" s="7"/>
      <c r="M5" s="10" t="n">
        <v>8</v>
      </c>
      <c r="N5" s="10"/>
      <c r="O5" s="7" t="s">
        <v>25</v>
      </c>
      <c r="P5" s="12" t="n">
        <f aca="false">IF(I5&gt;=H5,(K5+(I5-H5)*0.006)*(L5+M5),K5*(L5+M5))</f>
        <v>7.648</v>
      </c>
      <c r="R5" s="13" t="str">
        <f aca="false">B5&amp;C5</f>
        <v>BK00600201</v>
      </c>
    </row>
    <row r="6" customFormat="false" ht="15.75" hidden="false" customHeight="true" outlineLevel="0" collapsed="false">
      <c r="A6" s="7" t="s">
        <v>28</v>
      </c>
      <c r="B6" s="8" t="s">
        <v>19</v>
      </c>
      <c r="C6" s="8" t="s">
        <v>20</v>
      </c>
      <c r="D6" s="8" t="s">
        <v>21</v>
      </c>
      <c r="F6" s="9" t="s">
        <v>22</v>
      </c>
      <c r="G6" s="7" t="s">
        <v>27</v>
      </c>
      <c r="H6" s="10" t="n">
        <v>30</v>
      </c>
      <c r="I6" s="7" t="n">
        <v>50</v>
      </c>
      <c r="J6" s="11" t="s">
        <v>29</v>
      </c>
      <c r="K6" s="10" t="n">
        <v>0.7</v>
      </c>
      <c r="L6" s="7"/>
      <c r="M6" s="10" t="n">
        <v>8</v>
      </c>
      <c r="N6" s="10"/>
      <c r="O6" s="7" t="s">
        <v>25</v>
      </c>
      <c r="P6" s="12" t="n">
        <f aca="false">IF(I6&gt;=H6,(K6+(I6-H6)*0.006)*(L6+M6),K6*(L6+M6))</f>
        <v>6.56</v>
      </c>
      <c r="R6" s="13" t="str">
        <f aca="false">B6&amp;C6</f>
        <v>BK00600201</v>
      </c>
    </row>
    <row r="7" customFormat="false" ht="15.75" hidden="false" customHeight="true" outlineLevel="0" collapsed="false">
      <c r="A7" s="7" t="s">
        <v>30</v>
      </c>
      <c r="B7" s="8" t="s">
        <v>31</v>
      </c>
      <c r="C7" s="8" t="s">
        <v>32</v>
      </c>
      <c r="D7" s="8" t="s">
        <v>33</v>
      </c>
      <c r="F7" s="9" t="s">
        <v>22</v>
      </c>
      <c r="G7" s="7" t="s">
        <v>34</v>
      </c>
      <c r="H7" s="10" t="n">
        <v>60</v>
      </c>
      <c r="I7" s="7" t="n">
        <v>22</v>
      </c>
      <c r="J7" s="11" t="s">
        <v>24</v>
      </c>
      <c r="K7" s="10" t="n">
        <v>1</v>
      </c>
      <c r="L7" s="7" t="n">
        <v>56</v>
      </c>
      <c r="M7" s="10"/>
      <c r="N7" s="10"/>
      <c r="O7" s="7" t="s">
        <v>35</v>
      </c>
      <c r="P7" s="12" t="n">
        <v>84</v>
      </c>
      <c r="Q7" s="1" t="n">
        <v>56</v>
      </c>
      <c r="R7" s="13" t="str">
        <f aca="false">B7&amp;C7</f>
        <v>BK00600303</v>
      </c>
    </row>
    <row r="8" customFormat="false" ht="15.75" hidden="false" customHeight="true" outlineLevel="0" collapsed="false">
      <c r="A8" s="7" t="s">
        <v>30</v>
      </c>
      <c r="B8" s="8" t="s">
        <v>31</v>
      </c>
      <c r="C8" s="8" t="s">
        <v>36</v>
      </c>
      <c r="D8" s="8" t="s">
        <v>33</v>
      </c>
      <c r="F8" s="9" t="s">
        <v>22</v>
      </c>
      <c r="G8" s="7" t="s">
        <v>37</v>
      </c>
      <c r="H8" s="10" t="n">
        <v>60</v>
      </c>
      <c r="I8" s="7" t="n">
        <v>76</v>
      </c>
      <c r="J8" s="11" t="s">
        <v>24</v>
      </c>
      <c r="K8" s="10" t="n">
        <v>1</v>
      </c>
      <c r="L8" s="7" t="n">
        <v>22</v>
      </c>
      <c r="M8" s="10"/>
      <c r="N8" s="10"/>
      <c r="O8" s="7" t="s">
        <v>38</v>
      </c>
      <c r="P8" s="12" t="n">
        <f aca="false">IF(I8&gt;=H8,(K8+(I8-H8)*0.006)*(L8+M8),K8*(L8+M8))</f>
        <v>24.112</v>
      </c>
      <c r="R8" s="13" t="str">
        <f aca="false">B8&amp;C8</f>
        <v>BK00600302</v>
      </c>
    </row>
    <row r="9" customFormat="false" ht="15.75" hidden="false" customHeight="true" outlineLevel="0" collapsed="false">
      <c r="A9" s="7" t="s">
        <v>30</v>
      </c>
      <c r="B9" s="8" t="s">
        <v>31</v>
      </c>
      <c r="C9" s="8" t="s">
        <v>36</v>
      </c>
      <c r="D9" s="8" t="s">
        <v>33</v>
      </c>
      <c r="F9" s="9" t="s">
        <v>22</v>
      </c>
      <c r="G9" s="7" t="s">
        <v>39</v>
      </c>
      <c r="H9" s="10" t="n">
        <v>60</v>
      </c>
      <c r="I9" s="7" t="n">
        <v>76</v>
      </c>
      <c r="J9" s="11" t="s">
        <v>24</v>
      </c>
      <c r="K9" s="10" t="n">
        <v>1</v>
      </c>
      <c r="L9" s="7" t="n">
        <v>34</v>
      </c>
      <c r="M9" s="10"/>
      <c r="N9" s="10"/>
      <c r="O9" s="7" t="s">
        <v>38</v>
      </c>
      <c r="P9" s="12" t="n">
        <f aca="false">IF(I9&gt;=H9,(K9+(I9-H9)*0.006)*(L9+M9),K9*(L9+M9))</f>
        <v>37.264</v>
      </c>
      <c r="R9" s="13" t="str">
        <f aca="false">B9&amp;C9</f>
        <v>BK00600302</v>
      </c>
    </row>
    <row r="10" customFormat="false" ht="15.75" hidden="false" customHeight="true" outlineLevel="0" collapsed="false">
      <c r="A10" s="7" t="s">
        <v>30</v>
      </c>
      <c r="B10" s="8" t="s">
        <v>31</v>
      </c>
      <c r="C10" s="8" t="s">
        <v>20</v>
      </c>
      <c r="D10" s="8" t="s">
        <v>33</v>
      </c>
      <c r="F10" s="9" t="s">
        <v>22</v>
      </c>
      <c r="G10" s="7" t="s">
        <v>40</v>
      </c>
      <c r="H10" s="10" t="n">
        <v>60</v>
      </c>
      <c r="I10" s="7" t="n">
        <v>121</v>
      </c>
      <c r="J10" s="11" t="s">
        <v>24</v>
      </c>
      <c r="K10" s="10" t="n">
        <v>1</v>
      </c>
      <c r="L10" s="7" t="n">
        <v>56</v>
      </c>
      <c r="M10" s="10"/>
      <c r="N10" s="10"/>
      <c r="O10" s="7" t="s">
        <v>41</v>
      </c>
      <c r="P10" s="12" t="n">
        <f aca="false">IF(I10&gt;=H10,(K10+(I10-H10)*0.006)*(L10+M10),K10*(L10+M10))</f>
        <v>76.496</v>
      </c>
      <c r="R10" s="13" t="str">
        <f aca="false">B10&amp;C10</f>
        <v>BK00600301</v>
      </c>
    </row>
    <row r="11" customFormat="false" ht="15.75" hidden="false" customHeight="true" outlineLevel="0" collapsed="false">
      <c r="A11" s="7" t="s">
        <v>42</v>
      </c>
      <c r="B11" s="8" t="s">
        <v>43</v>
      </c>
      <c r="C11" s="8" t="s">
        <v>44</v>
      </c>
      <c r="D11" s="8" t="s">
        <v>45</v>
      </c>
      <c r="F11" s="9" t="s">
        <v>22</v>
      </c>
      <c r="G11" s="7" t="s">
        <v>34</v>
      </c>
      <c r="H11" s="10" t="n">
        <v>30</v>
      </c>
      <c r="I11" s="7" t="n">
        <v>16</v>
      </c>
      <c r="J11" s="11" t="s">
        <v>29</v>
      </c>
      <c r="K11" s="10" t="n">
        <v>0.8</v>
      </c>
      <c r="L11" s="14"/>
      <c r="M11" s="7" t="n">
        <v>38</v>
      </c>
      <c r="N11" s="10"/>
      <c r="O11" s="7" t="s">
        <v>35</v>
      </c>
      <c r="P11" s="12" t="n">
        <v>51</v>
      </c>
      <c r="Q11" s="14" t="s">
        <v>46</v>
      </c>
      <c r="R11" s="13" t="str">
        <f aca="false">B11&amp;C11</f>
        <v>BK00600408</v>
      </c>
    </row>
    <row r="12" customFormat="false" ht="15.75" hidden="false" customHeight="true" outlineLevel="0" collapsed="false">
      <c r="A12" s="7" t="s">
        <v>42</v>
      </c>
      <c r="B12" s="8" t="s">
        <v>43</v>
      </c>
      <c r="C12" s="8" t="s">
        <v>47</v>
      </c>
      <c r="D12" s="8" t="s">
        <v>45</v>
      </c>
      <c r="F12" s="9" t="s">
        <v>22</v>
      </c>
      <c r="G12" s="7" t="s">
        <v>39</v>
      </c>
      <c r="H12" s="10" t="n">
        <v>30</v>
      </c>
      <c r="I12" s="7" t="n">
        <v>24</v>
      </c>
      <c r="J12" s="11" t="s">
        <v>29</v>
      </c>
      <c r="K12" s="10" t="n">
        <v>0.7</v>
      </c>
      <c r="L12" s="14"/>
      <c r="M12" s="7" t="n">
        <v>38</v>
      </c>
      <c r="N12" s="10"/>
      <c r="O12" s="7" t="s">
        <v>48</v>
      </c>
      <c r="P12" s="12" t="n">
        <f aca="false">IF(I12&gt;=H12,(K12+(I12-H12)*0.006)*(L12+M12),K12*(L12+M12))</f>
        <v>26.6</v>
      </c>
      <c r="R12" s="13" t="str">
        <f aca="false">B12&amp;C12</f>
        <v>BK00600406</v>
      </c>
    </row>
    <row r="13" customFormat="false" ht="15.75" hidden="false" customHeight="true" outlineLevel="0" collapsed="false">
      <c r="A13" s="7" t="s">
        <v>42</v>
      </c>
      <c r="B13" s="8" t="s">
        <v>43</v>
      </c>
      <c r="C13" s="8" t="s">
        <v>49</v>
      </c>
      <c r="D13" s="8" t="s">
        <v>45</v>
      </c>
      <c r="F13" s="9" t="s">
        <v>22</v>
      </c>
      <c r="G13" s="7" t="s">
        <v>39</v>
      </c>
      <c r="H13" s="10" t="n">
        <v>30</v>
      </c>
      <c r="I13" s="7" t="n">
        <v>26</v>
      </c>
      <c r="J13" s="11" t="s">
        <v>29</v>
      </c>
      <c r="K13" s="10" t="n">
        <v>0.8</v>
      </c>
      <c r="L13" s="14"/>
      <c r="M13" s="7" t="n">
        <v>38</v>
      </c>
      <c r="N13" s="10"/>
      <c r="O13" s="7" t="s">
        <v>50</v>
      </c>
      <c r="P13" s="12" t="n">
        <f aca="false">IF(I13&gt;=H13,(K13+(I13-H13)*0.006)*(L13+M13),K13*(L13+M13))</f>
        <v>30.4</v>
      </c>
      <c r="R13" s="13" t="str">
        <f aca="false">B13&amp;C13</f>
        <v>BK00600405</v>
      </c>
    </row>
    <row r="14" customFormat="false" ht="15.75" hidden="false" customHeight="true" outlineLevel="0" collapsed="false">
      <c r="A14" s="7" t="s">
        <v>42</v>
      </c>
      <c r="B14" s="8" t="s">
        <v>43</v>
      </c>
      <c r="C14" s="8" t="s">
        <v>51</v>
      </c>
      <c r="D14" s="8" t="s">
        <v>45</v>
      </c>
      <c r="F14" s="9" t="s">
        <v>22</v>
      </c>
      <c r="G14" s="7" t="s">
        <v>37</v>
      </c>
      <c r="H14" s="10" t="n">
        <v>30</v>
      </c>
      <c r="I14" s="7" t="n">
        <v>26</v>
      </c>
      <c r="J14" s="11" t="s">
        <v>29</v>
      </c>
      <c r="K14" s="10" t="n">
        <v>0.8</v>
      </c>
      <c r="L14" s="14"/>
      <c r="M14" s="7" t="n">
        <v>38</v>
      </c>
      <c r="N14" s="10"/>
      <c r="O14" s="7" t="s">
        <v>52</v>
      </c>
      <c r="P14" s="12" t="n">
        <f aca="false">IF(I14&gt;=H14,(K14+(I14-H14)*0.006)*(L14+M14),K14*(L14+M14))</f>
        <v>30.4</v>
      </c>
      <c r="R14" s="13" t="str">
        <f aca="false">B14&amp;C14</f>
        <v>BK00600407</v>
      </c>
    </row>
    <row r="15" customFormat="false" ht="15.75" hidden="false" customHeight="true" outlineLevel="0" collapsed="false">
      <c r="A15" s="7" t="s">
        <v>42</v>
      </c>
      <c r="B15" s="8" t="s">
        <v>43</v>
      </c>
      <c r="C15" s="8" t="s">
        <v>20</v>
      </c>
      <c r="D15" s="8" t="s">
        <v>45</v>
      </c>
      <c r="F15" s="9" t="s">
        <v>22</v>
      </c>
      <c r="G15" s="7" t="s">
        <v>40</v>
      </c>
      <c r="H15" s="10" t="n">
        <v>30</v>
      </c>
      <c r="I15" s="7" t="n">
        <v>30</v>
      </c>
      <c r="J15" s="11" t="s">
        <v>29</v>
      </c>
      <c r="K15" s="10" t="n">
        <v>0.8</v>
      </c>
      <c r="L15" s="14"/>
      <c r="M15" s="7" t="n">
        <v>38</v>
      </c>
      <c r="N15" s="10"/>
      <c r="O15" s="7" t="s">
        <v>53</v>
      </c>
      <c r="P15" s="12" t="n">
        <f aca="false">IF(I15&gt;=H15,(K15+(I15-H15)*0.006)*(L15+M15),K15*(L15+M15))</f>
        <v>30.4</v>
      </c>
      <c r="R15" s="13" t="str">
        <f aca="false">B15&amp;C15</f>
        <v>BK00600401</v>
      </c>
    </row>
    <row r="16" customFormat="false" ht="15.75" hidden="false" customHeight="true" outlineLevel="0" collapsed="false">
      <c r="A16" s="7" t="s">
        <v>42</v>
      </c>
      <c r="B16" s="8" t="s">
        <v>43</v>
      </c>
      <c r="C16" s="8" t="s">
        <v>54</v>
      </c>
      <c r="D16" s="8" t="s">
        <v>45</v>
      </c>
      <c r="F16" s="9" t="s">
        <v>22</v>
      </c>
      <c r="G16" s="7" t="s">
        <v>40</v>
      </c>
      <c r="H16" s="10" t="n">
        <v>30</v>
      </c>
      <c r="I16" s="7" t="n">
        <v>32</v>
      </c>
      <c r="J16" s="11" t="s">
        <v>29</v>
      </c>
      <c r="K16" s="10" t="n">
        <v>0.7</v>
      </c>
      <c r="L16" s="14"/>
      <c r="M16" s="7" t="n">
        <v>38</v>
      </c>
      <c r="N16" s="10"/>
      <c r="O16" s="7" t="s">
        <v>55</v>
      </c>
      <c r="P16" s="12" t="n">
        <f aca="false">IF(I16&gt;=H16,(K16+(I16-H16)*0.006)*(L16+M16),K16*(L16+M16))</f>
        <v>27.056</v>
      </c>
      <c r="R16" s="13" t="str">
        <f aca="false">B16&amp;C16</f>
        <v>BK00600404</v>
      </c>
    </row>
    <row r="17" customFormat="false" ht="15.75" hidden="false" customHeight="true" outlineLevel="0" collapsed="false">
      <c r="A17" s="7" t="s">
        <v>42</v>
      </c>
      <c r="B17" s="8" t="s">
        <v>43</v>
      </c>
      <c r="C17" s="8" t="s">
        <v>36</v>
      </c>
      <c r="D17" s="8" t="s">
        <v>45</v>
      </c>
      <c r="F17" s="9" t="s">
        <v>22</v>
      </c>
      <c r="G17" s="7" t="s">
        <v>40</v>
      </c>
      <c r="H17" s="10" t="n">
        <v>30</v>
      </c>
      <c r="I17" s="7" t="n">
        <v>30</v>
      </c>
      <c r="J17" s="11" t="s">
        <v>29</v>
      </c>
      <c r="K17" s="10" t="n">
        <v>0.7</v>
      </c>
      <c r="L17" s="14"/>
      <c r="M17" s="7" t="n">
        <v>38</v>
      </c>
      <c r="N17" s="10"/>
      <c r="O17" s="7" t="s">
        <v>56</v>
      </c>
      <c r="P17" s="12" t="n">
        <f aca="false">IF(I17&gt;=H17,(K17+(I17-H17)*0.006)*(L17+M17),K17*(L17+M17))</f>
        <v>26.6</v>
      </c>
      <c r="R17" s="13" t="str">
        <f aca="false">B17&amp;C17</f>
        <v>BK00600402</v>
      </c>
    </row>
    <row r="18" customFormat="false" ht="15.75" hidden="false" customHeight="true" outlineLevel="0" collapsed="false">
      <c r="A18" s="7" t="s">
        <v>42</v>
      </c>
      <c r="B18" s="8" t="s">
        <v>43</v>
      </c>
      <c r="C18" s="8" t="s">
        <v>32</v>
      </c>
      <c r="D18" s="8" t="s">
        <v>45</v>
      </c>
      <c r="F18" s="9" t="s">
        <v>22</v>
      </c>
      <c r="G18" s="7" t="s">
        <v>40</v>
      </c>
      <c r="H18" s="10" t="n">
        <v>30</v>
      </c>
      <c r="I18" s="7" t="n">
        <v>29</v>
      </c>
      <c r="J18" s="11" t="s">
        <v>29</v>
      </c>
      <c r="K18" s="10" t="n">
        <v>0.7</v>
      </c>
      <c r="L18" s="14"/>
      <c r="M18" s="7" t="n">
        <v>38</v>
      </c>
      <c r="N18" s="10"/>
      <c r="O18" s="7" t="s">
        <v>57</v>
      </c>
      <c r="P18" s="12" t="n">
        <f aca="false">IF(I18&gt;=H18,(K18+(I18-H18)*0.006)*(L18+M18),K18*(L18+M18))</f>
        <v>26.6</v>
      </c>
      <c r="R18" s="13" t="str">
        <f aca="false">B18&amp;C18</f>
        <v>BK00600403</v>
      </c>
    </row>
    <row r="19" customFormat="false" ht="15.75" hidden="false" customHeight="true" outlineLevel="0" collapsed="false">
      <c r="A19" s="7" t="s">
        <v>58</v>
      </c>
      <c r="B19" s="8" t="s">
        <v>59</v>
      </c>
      <c r="C19" s="8" t="s">
        <v>20</v>
      </c>
      <c r="D19" s="8" t="s">
        <v>60</v>
      </c>
      <c r="F19" s="9" t="s">
        <v>22</v>
      </c>
      <c r="G19" s="7" t="s">
        <v>61</v>
      </c>
      <c r="H19" s="10" t="n">
        <v>60</v>
      </c>
      <c r="I19" s="7" t="n">
        <v>74</v>
      </c>
      <c r="J19" s="11" t="s">
        <v>24</v>
      </c>
      <c r="K19" s="10" t="n">
        <v>1</v>
      </c>
      <c r="L19" s="7" t="n">
        <v>32</v>
      </c>
      <c r="M19" s="14"/>
      <c r="N19" s="10"/>
      <c r="O19" s="7" t="s">
        <v>62</v>
      </c>
      <c r="P19" s="12" t="n">
        <f aca="false">IF(I19&gt;=H19,(K19+(I19-H19)*0.006)*(L19+M19),K19*(L19+M19))</f>
        <v>34.688</v>
      </c>
      <c r="R19" s="13" t="str">
        <f aca="false">B19&amp;C19</f>
        <v>BK00600601</v>
      </c>
    </row>
    <row r="20" customFormat="false" ht="15.75" hidden="false" customHeight="true" outlineLevel="0" collapsed="false">
      <c r="A20" s="7" t="s">
        <v>63</v>
      </c>
      <c r="B20" s="8" t="s">
        <v>64</v>
      </c>
      <c r="C20" s="8" t="s">
        <v>36</v>
      </c>
      <c r="D20" s="8" t="s">
        <v>65</v>
      </c>
      <c r="F20" s="9" t="s">
        <v>22</v>
      </c>
      <c r="G20" s="7" t="s">
        <v>66</v>
      </c>
      <c r="H20" s="10" t="n">
        <v>30</v>
      </c>
      <c r="I20" s="7" t="n">
        <v>26</v>
      </c>
      <c r="J20" s="11" t="s">
        <v>29</v>
      </c>
      <c r="K20" s="10" t="n">
        <v>0.8</v>
      </c>
      <c r="L20" s="14"/>
      <c r="M20" s="7" t="n">
        <v>26</v>
      </c>
      <c r="N20" s="10"/>
      <c r="O20" s="7" t="s">
        <v>67</v>
      </c>
      <c r="P20" s="12" t="n">
        <f aca="false">IF(I20&gt;=H20,(K20+(I20-H20)*0.006)*(L20+M20),K20*(L20+M20))</f>
        <v>20.8</v>
      </c>
      <c r="R20" s="13" t="str">
        <f aca="false">B20&amp;C20</f>
        <v>BK00600702</v>
      </c>
    </row>
    <row r="21" customFormat="false" ht="15.75" hidden="false" customHeight="true" outlineLevel="0" collapsed="false">
      <c r="A21" s="7" t="s">
        <v>63</v>
      </c>
      <c r="B21" s="8" t="s">
        <v>64</v>
      </c>
      <c r="C21" s="8" t="s">
        <v>20</v>
      </c>
      <c r="D21" s="8" t="s">
        <v>65</v>
      </c>
      <c r="F21" s="9" t="s">
        <v>22</v>
      </c>
      <c r="G21" s="7" t="s">
        <v>68</v>
      </c>
      <c r="H21" s="10" t="n">
        <v>30</v>
      </c>
      <c r="I21" s="7" t="n">
        <v>27</v>
      </c>
      <c r="J21" s="11" t="s">
        <v>29</v>
      </c>
      <c r="K21" s="10" t="n">
        <v>0.8</v>
      </c>
      <c r="L21" s="14"/>
      <c r="M21" s="7" t="n">
        <v>26</v>
      </c>
      <c r="N21" s="10"/>
      <c r="O21" s="7" t="s">
        <v>69</v>
      </c>
      <c r="P21" s="12" t="n">
        <f aca="false">IF(I21&gt;=H21,(K21+(I21-H21)*0.006)*(L21+M21),K21*(L21+M21))</f>
        <v>20.8</v>
      </c>
      <c r="R21" s="13" t="str">
        <f aca="false">B21&amp;C21</f>
        <v>BK00600701</v>
      </c>
    </row>
    <row r="22" customFormat="false" ht="15.75" hidden="false" customHeight="true" outlineLevel="0" collapsed="false">
      <c r="A22" s="7" t="s">
        <v>63</v>
      </c>
      <c r="B22" s="8" t="s">
        <v>64</v>
      </c>
      <c r="C22" s="8" t="s">
        <v>32</v>
      </c>
      <c r="D22" s="8" t="s">
        <v>65</v>
      </c>
      <c r="F22" s="9" t="s">
        <v>22</v>
      </c>
      <c r="G22" s="7" t="s">
        <v>70</v>
      </c>
      <c r="H22" s="10" t="n">
        <v>30</v>
      </c>
      <c r="I22" s="7" t="n">
        <v>21</v>
      </c>
      <c r="J22" s="11" t="s">
        <v>29</v>
      </c>
      <c r="K22" s="10" t="n">
        <v>0.8</v>
      </c>
      <c r="L22" s="14"/>
      <c r="M22" s="7" t="n">
        <v>26</v>
      </c>
      <c r="N22" s="10"/>
      <c r="O22" s="7" t="s">
        <v>71</v>
      </c>
      <c r="P22" s="12" t="n">
        <f aca="false">IF(I22&gt;=H22,(K22+(I22-H22)*0.006)*(L22+M22),K22*(L22+M22))</f>
        <v>20.8</v>
      </c>
      <c r="R22" s="13" t="str">
        <f aca="false">B22&amp;C22</f>
        <v>BK00600703</v>
      </c>
    </row>
    <row r="23" customFormat="false" ht="15.75" hidden="false" customHeight="true" outlineLevel="0" collapsed="false">
      <c r="A23" s="7" t="s">
        <v>72</v>
      </c>
      <c r="B23" s="8" t="s">
        <v>73</v>
      </c>
      <c r="C23" s="8" t="s">
        <v>20</v>
      </c>
      <c r="D23" s="8" t="s">
        <v>74</v>
      </c>
      <c r="F23" s="9" t="s">
        <v>22</v>
      </c>
      <c r="G23" s="7" t="s">
        <v>75</v>
      </c>
      <c r="H23" s="10" t="n">
        <v>60</v>
      </c>
      <c r="I23" s="7" t="n">
        <v>126</v>
      </c>
      <c r="J23" s="11" t="s">
        <v>24</v>
      </c>
      <c r="K23" s="10" t="n">
        <v>1</v>
      </c>
      <c r="L23" s="7" t="n">
        <v>48</v>
      </c>
      <c r="M23" s="14"/>
      <c r="N23" s="10"/>
      <c r="O23" s="7" t="s">
        <v>76</v>
      </c>
      <c r="P23" s="12" t="n">
        <v>134</v>
      </c>
      <c r="Q23" s="9" t="s">
        <v>77</v>
      </c>
      <c r="R23" s="13" t="str">
        <f aca="false">B23&amp;C23</f>
        <v>BK00600801</v>
      </c>
    </row>
    <row r="24" customFormat="false" ht="15.75" hidden="false" customHeight="true" outlineLevel="0" collapsed="false">
      <c r="A24" s="7" t="s">
        <v>72</v>
      </c>
      <c r="B24" s="8" t="s">
        <v>73</v>
      </c>
      <c r="C24" s="8" t="s">
        <v>47</v>
      </c>
      <c r="D24" s="8" t="s">
        <v>74</v>
      </c>
      <c r="F24" s="9" t="s">
        <v>22</v>
      </c>
      <c r="G24" s="7" t="s">
        <v>78</v>
      </c>
      <c r="H24" s="10" t="n">
        <v>60</v>
      </c>
      <c r="I24" s="7" t="n">
        <v>133</v>
      </c>
      <c r="J24" s="11" t="s">
        <v>24</v>
      </c>
      <c r="K24" s="10" t="n">
        <v>1</v>
      </c>
      <c r="L24" s="7" t="n">
        <v>48</v>
      </c>
      <c r="M24" s="14"/>
      <c r="N24" s="10"/>
      <c r="O24" s="7" t="s">
        <v>79</v>
      </c>
      <c r="P24" s="12" t="n">
        <f aca="false">IF(I24&gt;=H24,(K24+(I24-H24)*0.006)*(L24+M24),K24*(L24+M24))</f>
        <v>69.024</v>
      </c>
      <c r="R24" s="13" t="str">
        <f aca="false">B24&amp;C24</f>
        <v>BK00600806</v>
      </c>
    </row>
    <row r="25" customFormat="false" ht="15.75" hidden="false" customHeight="true" outlineLevel="0" collapsed="false">
      <c r="A25" s="7" t="s">
        <v>72</v>
      </c>
      <c r="B25" s="8" t="s">
        <v>73</v>
      </c>
      <c r="C25" s="8" t="s">
        <v>32</v>
      </c>
      <c r="D25" s="8" t="s">
        <v>74</v>
      </c>
      <c r="F25" s="9" t="s">
        <v>22</v>
      </c>
      <c r="G25" s="7" t="s">
        <v>80</v>
      </c>
      <c r="H25" s="10" t="n">
        <v>60</v>
      </c>
      <c r="I25" s="7" t="n">
        <v>135</v>
      </c>
      <c r="J25" s="11" t="s">
        <v>24</v>
      </c>
      <c r="K25" s="10" t="n">
        <v>1</v>
      </c>
      <c r="L25" s="7" t="n">
        <v>48</v>
      </c>
      <c r="M25" s="14"/>
      <c r="N25" s="10"/>
      <c r="O25" s="7" t="s">
        <v>81</v>
      </c>
      <c r="P25" s="12" t="n">
        <f aca="false">IF(I25&gt;=H25,(K25+(I25-H25)*0.006)*(L25+M25),K25*(L25+M25))</f>
        <v>69.6</v>
      </c>
      <c r="R25" s="13" t="str">
        <f aca="false">B25&amp;C25</f>
        <v>BK00600803</v>
      </c>
    </row>
    <row r="26" customFormat="false" ht="15.75" hidden="false" customHeight="true" outlineLevel="0" collapsed="false">
      <c r="A26" s="7" t="s">
        <v>72</v>
      </c>
      <c r="B26" s="8" t="s">
        <v>73</v>
      </c>
      <c r="C26" s="8" t="s">
        <v>51</v>
      </c>
      <c r="D26" s="8" t="s">
        <v>74</v>
      </c>
      <c r="F26" s="9" t="s">
        <v>22</v>
      </c>
      <c r="G26" s="7" t="s">
        <v>68</v>
      </c>
      <c r="H26" s="10" t="n">
        <v>60</v>
      </c>
      <c r="I26" s="7" t="n">
        <v>126</v>
      </c>
      <c r="J26" s="11" t="s">
        <v>24</v>
      </c>
      <c r="K26" s="10" t="n">
        <v>1</v>
      </c>
      <c r="L26" s="7" t="n">
        <v>48</v>
      </c>
      <c r="M26" s="14"/>
      <c r="N26" s="10"/>
      <c r="O26" s="7" t="s">
        <v>82</v>
      </c>
      <c r="P26" s="12" t="n">
        <f aca="false">IF(I26&gt;=H26,(K26+(I26-H26)*0.006)*(L26+M26),K26*(L26+M26))</f>
        <v>67.008</v>
      </c>
      <c r="R26" s="13" t="str">
        <f aca="false">B26&amp;C26</f>
        <v>BK00600807</v>
      </c>
    </row>
    <row r="27" customFormat="false" ht="15.75" hidden="false" customHeight="true" outlineLevel="0" collapsed="false">
      <c r="A27" s="7" t="s">
        <v>72</v>
      </c>
      <c r="B27" s="8" t="s">
        <v>73</v>
      </c>
      <c r="C27" s="8" t="s">
        <v>49</v>
      </c>
      <c r="D27" s="8" t="s">
        <v>74</v>
      </c>
      <c r="F27" s="9" t="s">
        <v>22</v>
      </c>
      <c r="G27" s="7" t="s">
        <v>83</v>
      </c>
      <c r="H27" s="10" t="n">
        <v>60</v>
      </c>
      <c r="I27" s="7" t="n">
        <v>127</v>
      </c>
      <c r="J27" s="11" t="s">
        <v>24</v>
      </c>
      <c r="K27" s="10" t="n">
        <v>1</v>
      </c>
      <c r="L27" s="7" t="n">
        <v>48</v>
      </c>
      <c r="M27" s="14"/>
      <c r="N27" s="10"/>
      <c r="O27" s="7" t="s">
        <v>84</v>
      </c>
      <c r="P27" s="12" t="n">
        <f aca="false">IF(I27&gt;=H27,(K27+(I27-H27)*0.006)*(L27+M27),K27*(L27+M27))</f>
        <v>67.296</v>
      </c>
      <c r="R27" s="13" t="str">
        <f aca="false">B27&amp;C27</f>
        <v>BK00600805</v>
      </c>
    </row>
    <row r="28" customFormat="false" ht="15.75" hidden="false" customHeight="true" outlineLevel="0" collapsed="false">
      <c r="A28" s="7" t="s">
        <v>72</v>
      </c>
      <c r="B28" s="8" t="s">
        <v>73</v>
      </c>
      <c r="C28" s="8" t="s">
        <v>36</v>
      </c>
      <c r="D28" s="8" t="s">
        <v>74</v>
      </c>
      <c r="F28" s="9" t="s">
        <v>22</v>
      </c>
      <c r="G28" s="7" t="s">
        <v>85</v>
      </c>
      <c r="H28" s="10" t="n">
        <v>60</v>
      </c>
      <c r="I28" s="7" t="n">
        <v>131</v>
      </c>
      <c r="J28" s="11" t="s">
        <v>24</v>
      </c>
      <c r="K28" s="10" t="n">
        <v>1</v>
      </c>
      <c r="L28" s="7" t="n">
        <v>48</v>
      </c>
      <c r="M28" s="14"/>
      <c r="N28" s="10"/>
      <c r="O28" s="7" t="s">
        <v>62</v>
      </c>
      <c r="P28" s="12" t="n">
        <f aca="false">IF(I28&gt;=H28,(K28+(I28-H28)*0.006)*(L28+M28),K28*(L28+M28))</f>
        <v>68.448</v>
      </c>
      <c r="R28" s="13" t="str">
        <f aca="false">B28&amp;C28</f>
        <v>BK00600802</v>
      </c>
    </row>
    <row r="29" customFormat="false" ht="15.75" hidden="false" customHeight="true" outlineLevel="0" collapsed="false">
      <c r="A29" s="7" t="s">
        <v>72</v>
      </c>
      <c r="B29" s="8" t="s">
        <v>73</v>
      </c>
      <c r="C29" s="8" t="s">
        <v>54</v>
      </c>
      <c r="D29" s="8" t="s">
        <v>74</v>
      </c>
      <c r="F29" s="9" t="s">
        <v>22</v>
      </c>
      <c r="G29" s="7" t="s">
        <v>86</v>
      </c>
      <c r="H29" s="10" t="n">
        <v>60</v>
      </c>
      <c r="I29" s="7" t="n">
        <v>143</v>
      </c>
      <c r="J29" s="11" t="s">
        <v>24</v>
      </c>
      <c r="K29" s="10" t="n">
        <v>1</v>
      </c>
      <c r="L29" s="7" t="n">
        <v>48</v>
      </c>
      <c r="M29" s="14"/>
      <c r="N29" s="10"/>
      <c r="O29" s="7" t="s">
        <v>87</v>
      </c>
      <c r="P29" s="12" t="n">
        <f aca="false">IF(I29&gt;=H29,(K29+(I29-H29)*0.006)*(L29+M29),K29*(L29+M29))</f>
        <v>71.904</v>
      </c>
      <c r="R29" s="13" t="str">
        <f aca="false">B29&amp;C29</f>
        <v>BK00600804</v>
      </c>
    </row>
    <row r="30" customFormat="false" ht="15.75" hidden="false" customHeight="true" outlineLevel="0" collapsed="false">
      <c r="A30" s="7" t="s">
        <v>88</v>
      </c>
      <c r="B30" s="8" t="s">
        <v>89</v>
      </c>
      <c r="C30" s="8" t="s">
        <v>90</v>
      </c>
      <c r="D30" s="8" t="s">
        <v>65</v>
      </c>
      <c r="F30" s="9" t="s">
        <v>22</v>
      </c>
      <c r="G30" s="7" t="s">
        <v>91</v>
      </c>
      <c r="H30" s="10" t="n">
        <v>30</v>
      </c>
      <c r="I30" s="7" t="n">
        <v>29</v>
      </c>
      <c r="J30" s="11" t="s">
        <v>29</v>
      </c>
      <c r="K30" s="10" t="n">
        <v>0.8</v>
      </c>
      <c r="L30" s="14"/>
      <c r="M30" s="7" t="n">
        <v>26</v>
      </c>
      <c r="N30" s="10"/>
      <c r="O30" s="7" t="s">
        <v>92</v>
      </c>
      <c r="P30" s="12" t="n">
        <f aca="false">IF(I30&gt;=H30,(K30+(I30-H30)*0.006)*(L30+M30),K30*(L30+M30))</f>
        <v>20.8</v>
      </c>
      <c r="R30" s="13" t="str">
        <f aca="false">B30&amp;C30</f>
        <v>BK00600927</v>
      </c>
    </row>
    <row r="31" customFormat="false" ht="15.75" hidden="false" customHeight="true" outlineLevel="0" collapsed="false">
      <c r="A31" s="7" t="s">
        <v>88</v>
      </c>
      <c r="B31" s="8" t="s">
        <v>89</v>
      </c>
      <c r="C31" s="8" t="s">
        <v>93</v>
      </c>
      <c r="D31" s="8" t="s">
        <v>65</v>
      </c>
      <c r="F31" s="9" t="s">
        <v>22</v>
      </c>
      <c r="G31" s="7" t="s">
        <v>91</v>
      </c>
      <c r="H31" s="10" t="n">
        <v>30</v>
      </c>
      <c r="I31" s="7" t="n">
        <v>38</v>
      </c>
      <c r="J31" s="11" t="s">
        <v>29</v>
      </c>
      <c r="K31" s="10" t="n">
        <v>0.7</v>
      </c>
      <c r="L31" s="14"/>
      <c r="M31" s="7" t="n">
        <v>26</v>
      </c>
      <c r="N31" s="10"/>
      <c r="O31" s="7" t="s">
        <v>94</v>
      </c>
      <c r="P31" s="12" t="n">
        <f aca="false">IF(I31&gt;=H31,(K31+(I31-H31)*0.006)*(L31+M31),K31*(L31+M31))</f>
        <v>19.448</v>
      </c>
      <c r="R31" s="13" t="str">
        <f aca="false">B31&amp;C31</f>
        <v>BK00600926</v>
      </c>
    </row>
    <row r="32" customFormat="false" ht="15.75" hidden="false" customHeight="true" outlineLevel="0" collapsed="false">
      <c r="A32" s="7" t="s">
        <v>88</v>
      </c>
      <c r="B32" s="8" t="s">
        <v>89</v>
      </c>
      <c r="C32" s="8" t="s">
        <v>95</v>
      </c>
      <c r="D32" s="8" t="s">
        <v>65</v>
      </c>
      <c r="F32" s="9" t="s">
        <v>22</v>
      </c>
      <c r="G32" s="7" t="s">
        <v>91</v>
      </c>
      <c r="H32" s="10" t="n">
        <v>30</v>
      </c>
      <c r="I32" s="7" t="n">
        <v>29</v>
      </c>
      <c r="J32" s="11" t="s">
        <v>29</v>
      </c>
      <c r="K32" s="10" t="n">
        <v>0.7</v>
      </c>
      <c r="L32" s="14"/>
      <c r="M32" s="7" t="n">
        <v>26</v>
      </c>
      <c r="N32" s="10"/>
      <c r="O32" s="7" t="s">
        <v>96</v>
      </c>
      <c r="P32" s="12" t="n">
        <f aca="false">IF(I32&gt;=H32,(K32+(I32-H32)*0.006)*(L32+M32),K32*(L32+M32))</f>
        <v>18.2</v>
      </c>
      <c r="R32" s="13" t="str">
        <f aca="false">B32&amp;C32</f>
        <v>BK00600928</v>
      </c>
    </row>
    <row r="33" customFormat="false" ht="15.75" hidden="false" customHeight="true" outlineLevel="0" collapsed="false">
      <c r="A33" s="7" t="s">
        <v>88</v>
      </c>
      <c r="B33" s="8" t="s">
        <v>89</v>
      </c>
      <c r="C33" s="8" t="s">
        <v>97</v>
      </c>
      <c r="D33" s="8" t="s">
        <v>65</v>
      </c>
      <c r="F33" s="9" t="s">
        <v>22</v>
      </c>
      <c r="G33" s="7" t="s">
        <v>66</v>
      </c>
      <c r="H33" s="10" t="n">
        <v>30</v>
      </c>
      <c r="I33" s="7" t="n">
        <v>29</v>
      </c>
      <c r="J33" s="11" t="s">
        <v>29</v>
      </c>
      <c r="K33" s="10" t="n">
        <v>0.8</v>
      </c>
      <c r="L33" s="14"/>
      <c r="M33" s="7" t="n">
        <v>26</v>
      </c>
      <c r="N33" s="10"/>
      <c r="O33" s="7" t="s">
        <v>98</v>
      </c>
      <c r="P33" s="12" t="n">
        <f aca="false">IF(I33&gt;=H33,(K33+(I33-H33)*0.006)*(L33+M33),K33*(L33+M33))</f>
        <v>20.8</v>
      </c>
      <c r="R33" s="13" t="str">
        <f aca="false">B33&amp;C33</f>
        <v>BK00600924</v>
      </c>
    </row>
    <row r="34" customFormat="false" ht="15.75" hidden="false" customHeight="true" outlineLevel="0" collapsed="false">
      <c r="A34" s="7" t="s">
        <v>88</v>
      </c>
      <c r="B34" s="8" t="s">
        <v>89</v>
      </c>
      <c r="C34" s="8" t="s">
        <v>99</v>
      </c>
      <c r="D34" s="8" t="s">
        <v>65</v>
      </c>
      <c r="F34" s="9" t="s">
        <v>22</v>
      </c>
      <c r="G34" s="7" t="s">
        <v>66</v>
      </c>
      <c r="H34" s="10" t="n">
        <v>30</v>
      </c>
      <c r="I34" s="7" t="n">
        <v>27</v>
      </c>
      <c r="J34" s="11" t="s">
        <v>29</v>
      </c>
      <c r="K34" s="10" t="n">
        <v>0.7</v>
      </c>
      <c r="L34" s="14"/>
      <c r="M34" s="7" t="n">
        <v>26</v>
      </c>
      <c r="N34" s="10"/>
      <c r="O34" s="7" t="s">
        <v>100</v>
      </c>
      <c r="P34" s="12" t="n">
        <f aca="false">IF(I34&gt;=H34,(K34+(I34-H34)*0.006)*(L34+M34),K34*(L34+M34))</f>
        <v>18.2</v>
      </c>
      <c r="R34" s="13" t="str">
        <f aca="false">B34&amp;C34</f>
        <v>BK00600925</v>
      </c>
    </row>
    <row r="35" customFormat="false" ht="15.75" hidden="false" customHeight="true" outlineLevel="0" collapsed="false">
      <c r="A35" s="7" t="s">
        <v>88</v>
      </c>
      <c r="B35" s="8" t="s">
        <v>89</v>
      </c>
      <c r="C35" s="8" t="s">
        <v>101</v>
      </c>
      <c r="D35" s="8" t="s">
        <v>65</v>
      </c>
      <c r="F35" s="9" t="s">
        <v>22</v>
      </c>
      <c r="G35" s="7" t="s">
        <v>66</v>
      </c>
      <c r="H35" s="10" t="n">
        <v>30</v>
      </c>
      <c r="I35" s="7" t="n">
        <v>29</v>
      </c>
      <c r="J35" s="11" t="s">
        <v>29</v>
      </c>
      <c r="K35" s="10" t="n">
        <v>0.7</v>
      </c>
      <c r="L35" s="14"/>
      <c r="M35" s="7" t="n">
        <v>26</v>
      </c>
      <c r="N35" s="10"/>
      <c r="O35" s="7" t="s">
        <v>102</v>
      </c>
      <c r="P35" s="12" t="n">
        <f aca="false">IF(I35&gt;=H35,(K35+(I35-H35)*0.006)*(L35+M35),K35*(L35+M35))</f>
        <v>18.2</v>
      </c>
      <c r="R35" s="13" t="str">
        <f aca="false">B35&amp;C35</f>
        <v>BK00600923</v>
      </c>
    </row>
    <row r="36" customFormat="false" ht="15.75" hidden="false" customHeight="true" outlineLevel="0" collapsed="false">
      <c r="A36" s="7" t="s">
        <v>88</v>
      </c>
      <c r="B36" s="8" t="s">
        <v>89</v>
      </c>
      <c r="C36" s="8" t="s">
        <v>20</v>
      </c>
      <c r="D36" s="8" t="s">
        <v>65</v>
      </c>
      <c r="F36" s="9" t="s">
        <v>22</v>
      </c>
      <c r="G36" s="7" t="s">
        <v>75</v>
      </c>
      <c r="H36" s="10" t="n">
        <v>30</v>
      </c>
      <c r="I36" s="7" t="n">
        <v>31</v>
      </c>
      <c r="J36" s="11" t="s">
        <v>29</v>
      </c>
      <c r="K36" s="10" t="n">
        <v>0.8</v>
      </c>
      <c r="L36" s="14"/>
      <c r="M36" s="7" t="n">
        <v>26</v>
      </c>
      <c r="N36" s="10"/>
      <c r="O36" s="7" t="s">
        <v>103</v>
      </c>
      <c r="P36" s="12" t="n">
        <v>41.912</v>
      </c>
      <c r="Q36" s="9" t="s">
        <v>104</v>
      </c>
      <c r="R36" s="13" t="str">
        <f aca="false">B36&amp;C36</f>
        <v>BK00600901</v>
      </c>
      <c r="S36" s="1" t="n">
        <v>20.956</v>
      </c>
    </row>
    <row r="37" customFormat="false" ht="15.75" hidden="false" customHeight="true" outlineLevel="0" collapsed="false">
      <c r="A37" s="7" t="s">
        <v>88</v>
      </c>
      <c r="B37" s="8" t="s">
        <v>89</v>
      </c>
      <c r="C37" s="8" t="s">
        <v>36</v>
      </c>
      <c r="D37" s="8" t="s">
        <v>65</v>
      </c>
      <c r="F37" s="9" t="s">
        <v>22</v>
      </c>
      <c r="G37" s="7" t="s">
        <v>75</v>
      </c>
      <c r="H37" s="10" t="n">
        <v>30</v>
      </c>
      <c r="I37" s="7" t="n">
        <v>33</v>
      </c>
      <c r="J37" s="11" t="s">
        <v>29</v>
      </c>
      <c r="K37" s="10" t="n">
        <v>0.7</v>
      </c>
      <c r="L37" s="14"/>
      <c r="M37" s="7" t="n">
        <v>26</v>
      </c>
      <c r="N37" s="10"/>
      <c r="O37" s="7" t="s">
        <v>105</v>
      </c>
      <c r="P37" s="12" t="n">
        <v>37.336</v>
      </c>
      <c r="Q37" s="9" t="s">
        <v>104</v>
      </c>
      <c r="R37" s="13" t="str">
        <f aca="false">B37&amp;C37</f>
        <v>BK00600902</v>
      </c>
      <c r="S37" s="1" t="n">
        <v>18.668</v>
      </c>
    </row>
    <row r="38" customFormat="false" ht="15.75" hidden="false" customHeight="true" outlineLevel="0" collapsed="false">
      <c r="A38" s="7" t="s">
        <v>88</v>
      </c>
      <c r="B38" s="8" t="s">
        <v>89</v>
      </c>
      <c r="C38" s="8" t="s">
        <v>32</v>
      </c>
      <c r="D38" s="8" t="s">
        <v>65</v>
      </c>
      <c r="F38" s="9" t="s">
        <v>22</v>
      </c>
      <c r="G38" s="7" t="s">
        <v>75</v>
      </c>
      <c r="H38" s="10" t="n">
        <v>30</v>
      </c>
      <c r="I38" s="7" t="n">
        <v>33</v>
      </c>
      <c r="J38" s="11" t="s">
        <v>29</v>
      </c>
      <c r="K38" s="10" t="n">
        <v>0.7</v>
      </c>
      <c r="L38" s="14"/>
      <c r="M38" s="7" t="n">
        <v>26</v>
      </c>
      <c r="N38" s="10"/>
      <c r="O38" s="7" t="s">
        <v>106</v>
      </c>
      <c r="P38" s="12" t="n">
        <v>37.336</v>
      </c>
      <c r="Q38" s="9" t="s">
        <v>104</v>
      </c>
      <c r="R38" s="13" t="str">
        <f aca="false">B38&amp;C38</f>
        <v>BK00600903</v>
      </c>
      <c r="S38" s="1" t="n">
        <v>18.668</v>
      </c>
    </row>
    <row r="39" customFormat="false" ht="15.75" hidden="false" customHeight="true" outlineLevel="0" collapsed="false">
      <c r="A39" s="7" t="s">
        <v>88</v>
      </c>
      <c r="B39" s="8" t="s">
        <v>89</v>
      </c>
      <c r="C39" s="8" t="s">
        <v>107</v>
      </c>
      <c r="D39" s="8" t="s">
        <v>65</v>
      </c>
      <c r="F39" s="9" t="s">
        <v>22</v>
      </c>
      <c r="G39" s="7" t="s">
        <v>78</v>
      </c>
      <c r="H39" s="10" t="n">
        <v>30</v>
      </c>
      <c r="I39" s="7" t="n">
        <v>27</v>
      </c>
      <c r="J39" s="11" t="s">
        <v>29</v>
      </c>
      <c r="K39" s="10" t="n">
        <v>0.8</v>
      </c>
      <c r="L39" s="14"/>
      <c r="M39" s="7" t="n">
        <v>26</v>
      </c>
      <c r="N39" s="10"/>
      <c r="O39" s="7" t="s">
        <v>108</v>
      </c>
      <c r="P39" s="12" t="n">
        <f aca="false">IF(I39&gt;=H39,(K39+(I39-H39)*0.006)*(L39+M39),K39*(L39+M39))</f>
        <v>20.8</v>
      </c>
      <c r="R39" s="13" t="str">
        <f aca="false">B39&amp;C39</f>
        <v>BK00600918</v>
      </c>
    </row>
    <row r="40" customFormat="false" ht="15.75" hidden="false" customHeight="true" outlineLevel="0" collapsed="false">
      <c r="A40" s="7" t="s">
        <v>88</v>
      </c>
      <c r="B40" s="8" t="s">
        <v>89</v>
      </c>
      <c r="C40" s="8" t="s">
        <v>109</v>
      </c>
      <c r="D40" s="8" t="s">
        <v>65</v>
      </c>
      <c r="F40" s="9" t="s">
        <v>22</v>
      </c>
      <c r="G40" s="7" t="s">
        <v>78</v>
      </c>
      <c r="H40" s="10" t="n">
        <v>30</v>
      </c>
      <c r="I40" s="7" t="n">
        <v>26</v>
      </c>
      <c r="J40" s="11" t="s">
        <v>29</v>
      </c>
      <c r="K40" s="10" t="n">
        <v>0.7</v>
      </c>
      <c r="L40" s="14"/>
      <c r="M40" s="7" t="n">
        <v>26</v>
      </c>
      <c r="N40" s="10"/>
      <c r="O40" s="7" t="s">
        <v>110</v>
      </c>
      <c r="P40" s="12" t="n">
        <f aca="false">IF(I40&gt;=H40,(K40+(I40-H40)*0.006)*(L40+M40),K40*(L40+M40))</f>
        <v>18.2</v>
      </c>
      <c r="Q40" s="14"/>
      <c r="R40" s="13" t="str">
        <f aca="false">B40&amp;C40</f>
        <v>BK00600919</v>
      </c>
    </row>
    <row r="41" customFormat="false" ht="15.75" hidden="false" customHeight="true" outlineLevel="0" collapsed="false">
      <c r="A41" s="7" t="s">
        <v>88</v>
      </c>
      <c r="B41" s="8" t="s">
        <v>89</v>
      </c>
      <c r="C41" s="8" t="s">
        <v>111</v>
      </c>
      <c r="D41" s="8" t="s">
        <v>65</v>
      </c>
      <c r="F41" s="9" t="s">
        <v>22</v>
      </c>
      <c r="G41" s="7" t="s">
        <v>78</v>
      </c>
      <c r="H41" s="10" t="n">
        <v>30</v>
      </c>
      <c r="I41" s="7" t="n">
        <v>25</v>
      </c>
      <c r="J41" s="11" t="s">
        <v>29</v>
      </c>
      <c r="K41" s="10" t="n">
        <v>0.7</v>
      </c>
      <c r="L41" s="14"/>
      <c r="M41" s="7" t="n">
        <v>26</v>
      </c>
      <c r="N41" s="10"/>
      <c r="O41" s="7" t="s">
        <v>112</v>
      </c>
      <c r="P41" s="12" t="n">
        <f aca="false">IF(I41&gt;=H41,(K41+(I41-H41)*0.006)*(L41+M41),K41*(L41+M41))</f>
        <v>18.2</v>
      </c>
      <c r="R41" s="13" t="str">
        <f aca="false">B41&amp;C41</f>
        <v>BK00600916</v>
      </c>
    </row>
    <row r="42" customFormat="false" ht="15.75" hidden="false" customHeight="true" outlineLevel="0" collapsed="false">
      <c r="A42" s="7" t="s">
        <v>88</v>
      </c>
      <c r="B42" s="8" t="s">
        <v>89</v>
      </c>
      <c r="C42" s="8" t="s">
        <v>113</v>
      </c>
      <c r="D42" s="8" t="s">
        <v>65</v>
      </c>
      <c r="F42" s="9" t="s">
        <v>22</v>
      </c>
      <c r="G42" s="7" t="s">
        <v>78</v>
      </c>
      <c r="H42" s="10" t="n">
        <v>30</v>
      </c>
      <c r="I42" s="7" t="n">
        <v>26</v>
      </c>
      <c r="J42" s="11" t="s">
        <v>29</v>
      </c>
      <c r="K42" s="10" t="n">
        <v>0.7</v>
      </c>
      <c r="L42" s="14"/>
      <c r="M42" s="7" t="n">
        <v>26</v>
      </c>
      <c r="N42" s="10"/>
      <c r="O42" s="7" t="s">
        <v>114</v>
      </c>
      <c r="P42" s="12" t="n">
        <f aca="false">IF(I42&gt;=H42,(K42+(I42-H42)*0.006)*(L42+M42),K42*(L42+M42))</f>
        <v>18.2</v>
      </c>
      <c r="Q42" s="14"/>
      <c r="R42" s="13" t="str">
        <f aca="false">B42&amp;C42</f>
        <v>BK00600917</v>
      </c>
    </row>
    <row r="43" customFormat="false" ht="15.75" hidden="false" customHeight="true" outlineLevel="0" collapsed="false">
      <c r="A43" s="7" t="s">
        <v>88</v>
      </c>
      <c r="B43" s="8" t="s">
        <v>89</v>
      </c>
      <c r="C43" s="8" t="s">
        <v>115</v>
      </c>
      <c r="D43" s="8" t="s">
        <v>65</v>
      </c>
      <c r="F43" s="9" t="s">
        <v>22</v>
      </c>
      <c r="G43" s="7" t="s">
        <v>80</v>
      </c>
      <c r="H43" s="10" t="n">
        <v>30</v>
      </c>
      <c r="I43" s="7" t="n">
        <v>26</v>
      </c>
      <c r="J43" s="11" t="s">
        <v>29</v>
      </c>
      <c r="K43" s="10" t="n">
        <v>0.8</v>
      </c>
      <c r="L43" s="14"/>
      <c r="M43" s="7" t="n">
        <v>26</v>
      </c>
      <c r="N43" s="10"/>
      <c r="O43" s="7" t="s">
        <v>116</v>
      </c>
      <c r="P43" s="12" t="n">
        <f aca="false">IF(I43&gt;=H43,(K43+(I43-H43)*0.006)*(L43+M43),K43*(L43+M43))</f>
        <v>20.8</v>
      </c>
      <c r="R43" s="13" t="str">
        <f aca="false">B43&amp;C43</f>
        <v>BK00600909</v>
      </c>
    </row>
    <row r="44" customFormat="false" ht="15.75" hidden="false" customHeight="true" outlineLevel="0" collapsed="false">
      <c r="A44" s="7" t="s">
        <v>88</v>
      </c>
      <c r="B44" s="8" t="s">
        <v>89</v>
      </c>
      <c r="C44" s="8" t="s">
        <v>44</v>
      </c>
      <c r="D44" s="8" t="s">
        <v>65</v>
      </c>
      <c r="F44" s="9" t="s">
        <v>22</v>
      </c>
      <c r="G44" s="7" t="s">
        <v>80</v>
      </c>
      <c r="H44" s="10" t="n">
        <v>30</v>
      </c>
      <c r="I44" s="7" t="n">
        <v>29</v>
      </c>
      <c r="J44" s="11" t="s">
        <v>29</v>
      </c>
      <c r="K44" s="10" t="n">
        <v>0.7</v>
      </c>
      <c r="L44" s="14"/>
      <c r="M44" s="7" t="n">
        <v>26</v>
      </c>
      <c r="N44" s="10"/>
      <c r="O44" s="7" t="s">
        <v>117</v>
      </c>
      <c r="P44" s="12" t="n">
        <f aca="false">IF(I44&gt;=H44,(K44+(I44-H44)*0.006)*(L44+M44),K44*(L44+M44))</f>
        <v>18.2</v>
      </c>
      <c r="R44" s="13" t="str">
        <f aca="false">B44&amp;C44</f>
        <v>BK00600908</v>
      </c>
    </row>
    <row r="45" customFormat="false" ht="15.75" hidden="false" customHeight="true" outlineLevel="0" collapsed="false">
      <c r="A45" s="7" t="s">
        <v>88</v>
      </c>
      <c r="B45" s="8" t="s">
        <v>89</v>
      </c>
      <c r="C45" s="8" t="s">
        <v>51</v>
      </c>
      <c r="D45" s="8" t="s">
        <v>65</v>
      </c>
      <c r="F45" s="9" t="s">
        <v>22</v>
      </c>
      <c r="G45" s="7" t="s">
        <v>80</v>
      </c>
      <c r="H45" s="10" t="n">
        <v>30</v>
      </c>
      <c r="I45" s="7" t="n">
        <v>27</v>
      </c>
      <c r="J45" s="11" t="s">
        <v>29</v>
      </c>
      <c r="K45" s="10" t="n">
        <v>0.7</v>
      </c>
      <c r="L45" s="14"/>
      <c r="M45" s="7" t="n">
        <v>26</v>
      </c>
      <c r="N45" s="10"/>
      <c r="O45" s="7" t="s">
        <v>118</v>
      </c>
      <c r="P45" s="12" t="n">
        <f aca="false">IF(I45&gt;=H45,(K45+(I45-H45)*0.006)*(L45+M45),K45*(L45+M45))</f>
        <v>18.2</v>
      </c>
      <c r="R45" s="13" t="str">
        <f aca="false">B45&amp;C45</f>
        <v>BK00600907</v>
      </c>
    </row>
    <row r="46" customFormat="false" ht="15.75" hidden="false" customHeight="true" outlineLevel="0" collapsed="false">
      <c r="A46" s="7" t="s">
        <v>88</v>
      </c>
      <c r="B46" s="8" t="s">
        <v>89</v>
      </c>
      <c r="C46" s="8" t="s">
        <v>119</v>
      </c>
      <c r="D46" s="8" t="s">
        <v>65</v>
      </c>
      <c r="F46" s="9" t="s">
        <v>22</v>
      </c>
      <c r="G46" s="7" t="s">
        <v>68</v>
      </c>
      <c r="H46" s="10" t="n">
        <v>30</v>
      </c>
      <c r="I46" s="7" t="n">
        <v>31</v>
      </c>
      <c r="J46" s="11" t="s">
        <v>29</v>
      </c>
      <c r="K46" s="10" t="n">
        <v>0.8</v>
      </c>
      <c r="L46" s="14"/>
      <c r="M46" s="7" t="n">
        <v>26</v>
      </c>
      <c r="N46" s="10"/>
      <c r="O46" s="7" t="s">
        <v>120</v>
      </c>
      <c r="P46" s="12" t="n">
        <f aca="false">IF(I46&gt;=H46,(K46+(I46-H46)*0.006)*(L46+M46),K46*(L46+M46))</f>
        <v>20.956</v>
      </c>
      <c r="R46" s="13" t="str">
        <f aca="false">B46&amp;C46</f>
        <v>BK00600922</v>
      </c>
    </row>
    <row r="47" customFormat="false" ht="15.75" hidden="false" customHeight="true" outlineLevel="0" collapsed="false">
      <c r="A47" s="7" t="s">
        <v>88</v>
      </c>
      <c r="B47" s="8" t="s">
        <v>89</v>
      </c>
      <c r="C47" s="8" t="s">
        <v>121</v>
      </c>
      <c r="D47" s="8" t="s">
        <v>65</v>
      </c>
      <c r="F47" s="9" t="s">
        <v>22</v>
      </c>
      <c r="G47" s="7" t="s">
        <v>68</v>
      </c>
      <c r="H47" s="10" t="n">
        <v>30</v>
      </c>
      <c r="I47" s="7" t="n">
        <v>19</v>
      </c>
      <c r="J47" s="11" t="s">
        <v>29</v>
      </c>
      <c r="K47" s="10" t="n">
        <v>0.7</v>
      </c>
      <c r="L47" s="14"/>
      <c r="M47" s="7" t="n">
        <v>26</v>
      </c>
      <c r="N47" s="10"/>
      <c r="O47" s="7" t="s">
        <v>122</v>
      </c>
      <c r="P47" s="12" t="n">
        <f aca="false">IF(I47&gt;=H47,(K47+(I47-H47)*0.006)*(L47+M47),K47*(L47+M47))</f>
        <v>18.2</v>
      </c>
      <c r="R47" s="13" t="str">
        <f aca="false">B47&amp;C47</f>
        <v>BK00600920</v>
      </c>
    </row>
    <row r="48" customFormat="false" ht="15.75" hidden="false" customHeight="true" outlineLevel="0" collapsed="false">
      <c r="A48" s="7" t="s">
        <v>88</v>
      </c>
      <c r="B48" s="8" t="s">
        <v>89</v>
      </c>
      <c r="C48" s="8" t="s">
        <v>123</v>
      </c>
      <c r="D48" s="8" t="s">
        <v>65</v>
      </c>
      <c r="F48" s="9" t="s">
        <v>22</v>
      </c>
      <c r="G48" s="7" t="s">
        <v>68</v>
      </c>
      <c r="H48" s="10" t="n">
        <v>30</v>
      </c>
      <c r="I48" s="7" t="n">
        <v>18</v>
      </c>
      <c r="J48" s="11" t="s">
        <v>29</v>
      </c>
      <c r="K48" s="10" t="n">
        <v>0.7</v>
      </c>
      <c r="L48" s="14"/>
      <c r="M48" s="7" t="n">
        <v>26</v>
      </c>
      <c r="N48" s="10"/>
      <c r="O48" s="7" t="s">
        <v>124</v>
      </c>
      <c r="P48" s="12" t="n">
        <f aca="false">IF(I48&gt;=H48,(K48+(I48-H48)*0.006)*(L48+M48),K48*(L48+M48))</f>
        <v>18.2</v>
      </c>
      <c r="R48" s="13" t="str">
        <f aca="false">B48&amp;C48</f>
        <v>BK00600921</v>
      </c>
    </row>
    <row r="49" customFormat="false" ht="15.75" hidden="false" customHeight="true" outlineLevel="0" collapsed="false">
      <c r="A49" s="7" t="s">
        <v>88</v>
      </c>
      <c r="B49" s="8" t="s">
        <v>89</v>
      </c>
      <c r="C49" s="8" t="s">
        <v>125</v>
      </c>
      <c r="D49" s="8" t="s">
        <v>65</v>
      </c>
      <c r="F49" s="9" t="s">
        <v>22</v>
      </c>
      <c r="G49" s="7" t="s">
        <v>83</v>
      </c>
      <c r="H49" s="10" t="n">
        <v>30</v>
      </c>
      <c r="I49" s="7" t="n">
        <v>23</v>
      </c>
      <c r="J49" s="11" t="s">
        <v>29</v>
      </c>
      <c r="K49" s="10" t="n">
        <v>0.8</v>
      </c>
      <c r="L49" s="14"/>
      <c r="M49" s="7" t="n">
        <v>26</v>
      </c>
      <c r="N49" s="10"/>
      <c r="O49" s="7" t="s">
        <v>126</v>
      </c>
      <c r="P49" s="12" t="n">
        <f aca="false">IF(I49&gt;=H49,(K49+(I49-H49)*0.006)*(L49+M49),K49*(L49+M49))</f>
        <v>20.8</v>
      </c>
      <c r="R49" s="13" t="str">
        <f aca="false">B49&amp;C49</f>
        <v>BK00600915</v>
      </c>
    </row>
    <row r="50" customFormat="false" ht="15.75" hidden="false" customHeight="true" outlineLevel="0" collapsed="false">
      <c r="A50" s="7" t="s">
        <v>88</v>
      </c>
      <c r="B50" s="8" t="s">
        <v>89</v>
      </c>
      <c r="C50" s="8" t="s">
        <v>127</v>
      </c>
      <c r="D50" s="8" t="s">
        <v>65</v>
      </c>
      <c r="F50" s="9" t="s">
        <v>22</v>
      </c>
      <c r="G50" s="7" t="s">
        <v>83</v>
      </c>
      <c r="H50" s="10" t="n">
        <v>30</v>
      </c>
      <c r="I50" s="7" t="n">
        <v>29</v>
      </c>
      <c r="J50" s="11" t="s">
        <v>29</v>
      </c>
      <c r="K50" s="10" t="n">
        <v>0.7</v>
      </c>
      <c r="L50" s="14"/>
      <c r="M50" s="7" t="n">
        <v>26</v>
      </c>
      <c r="N50" s="10"/>
      <c r="O50" s="7" t="s">
        <v>128</v>
      </c>
      <c r="P50" s="12" t="n">
        <f aca="false">IF(I50&gt;=H50,(K50+(I50-H50)*0.006)*(L50+M50),K50*(L50+M50))</f>
        <v>18.2</v>
      </c>
      <c r="R50" s="13" t="str">
        <f aca="false">B50&amp;C50</f>
        <v>BK00600914</v>
      </c>
    </row>
    <row r="51" customFormat="false" ht="15.75" hidden="false" customHeight="true" outlineLevel="0" collapsed="false">
      <c r="A51" s="7" t="s">
        <v>88</v>
      </c>
      <c r="B51" s="8" t="s">
        <v>89</v>
      </c>
      <c r="C51" s="8" t="s">
        <v>129</v>
      </c>
      <c r="D51" s="8" t="s">
        <v>65</v>
      </c>
      <c r="F51" s="9" t="s">
        <v>22</v>
      </c>
      <c r="G51" s="7" t="s">
        <v>83</v>
      </c>
      <c r="H51" s="10" t="n">
        <v>30</v>
      </c>
      <c r="I51" s="7" t="n">
        <v>28</v>
      </c>
      <c r="J51" s="11" t="s">
        <v>29</v>
      </c>
      <c r="K51" s="10" t="n">
        <v>0.7</v>
      </c>
      <c r="L51" s="14"/>
      <c r="M51" s="7" t="n">
        <v>26</v>
      </c>
      <c r="N51" s="10"/>
      <c r="O51" s="7" t="s">
        <v>130</v>
      </c>
      <c r="P51" s="12" t="n">
        <f aca="false">IF(I51&gt;=H51,(K51+(I51-H51)*0.006)*(L51+M51),K51*(L51+M51))</f>
        <v>18.2</v>
      </c>
      <c r="R51" s="13" t="str">
        <f aca="false">B51&amp;C51</f>
        <v>BK00600913</v>
      </c>
    </row>
    <row r="52" customFormat="false" ht="15.75" hidden="false" customHeight="true" outlineLevel="0" collapsed="false">
      <c r="A52" s="7" t="s">
        <v>88</v>
      </c>
      <c r="B52" s="8" t="s">
        <v>89</v>
      </c>
      <c r="C52" s="8" t="s">
        <v>54</v>
      </c>
      <c r="D52" s="8" t="s">
        <v>65</v>
      </c>
      <c r="F52" s="9" t="s">
        <v>22</v>
      </c>
      <c r="G52" s="7" t="s">
        <v>75</v>
      </c>
      <c r="H52" s="10" t="n">
        <v>30</v>
      </c>
      <c r="I52" s="7" t="n">
        <v>27</v>
      </c>
      <c r="J52" s="11" t="s">
        <v>29</v>
      </c>
      <c r="K52" s="10" t="n">
        <v>0.8</v>
      </c>
      <c r="L52" s="14"/>
      <c r="M52" s="7" t="n">
        <v>26</v>
      </c>
      <c r="N52" s="10"/>
      <c r="O52" s="7" t="s">
        <v>69</v>
      </c>
      <c r="P52" s="12" t="n">
        <v>41.6</v>
      </c>
      <c r="Q52" s="9" t="s">
        <v>104</v>
      </c>
      <c r="R52" s="13" t="str">
        <f aca="false">B52&amp;C52</f>
        <v>BK00600904</v>
      </c>
      <c r="S52" s="1" t="n">
        <v>20.8</v>
      </c>
    </row>
    <row r="53" customFormat="false" ht="15.75" hidden="false" customHeight="true" outlineLevel="0" collapsed="false">
      <c r="A53" s="7" t="s">
        <v>88</v>
      </c>
      <c r="B53" s="8" t="s">
        <v>89</v>
      </c>
      <c r="C53" s="8" t="s">
        <v>47</v>
      </c>
      <c r="D53" s="8" t="s">
        <v>65</v>
      </c>
      <c r="F53" s="9" t="s">
        <v>22</v>
      </c>
      <c r="G53" s="7" t="s">
        <v>75</v>
      </c>
      <c r="H53" s="10" t="n">
        <v>30</v>
      </c>
      <c r="I53" s="7" t="n">
        <v>21</v>
      </c>
      <c r="J53" s="11" t="s">
        <v>29</v>
      </c>
      <c r="K53" s="10" t="n">
        <v>0.7</v>
      </c>
      <c r="L53" s="14"/>
      <c r="M53" s="7" t="n">
        <v>26</v>
      </c>
      <c r="N53" s="10"/>
      <c r="O53" s="7" t="s">
        <v>71</v>
      </c>
      <c r="P53" s="12" t="n">
        <v>36.4</v>
      </c>
      <c r="Q53" s="9" t="s">
        <v>104</v>
      </c>
      <c r="R53" s="13" t="str">
        <f aca="false">B53&amp;C53</f>
        <v>BK00600906</v>
      </c>
      <c r="S53" s="1" t="n">
        <v>18.2</v>
      </c>
    </row>
    <row r="54" customFormat="false" ht="15.75" hidden="false" customHeight="true" outlineLevel="0" collapsed="false">
      <c r="A54" s="7" t="s">
        <v>88</v>
      </c>
      <c r="B54" s="8" t="s">
        <v>89</v>
      </c>
      <c r="C54" s="8" t="s">
        <v>49</v>
      </c>
      <c r="D54" s="8" t="s">
        <v>65</v>
      </c>
      <c r="F54" s="9" t="s">
        <v>22</v>
      </c>
      <c r="G54" s="7" t="s">
        <v>75</v>
      </c>
      <c r="H54" s="10" t="n">
        <v>30</v>
      </c>
      <c r="I54" s="7" t="n">
        <v>26</v>
      </c>
      <c r="J54" s="11" t="s">
        <v>29</v>
      </c>
      <c r="K54" s="10" t="n">
        <v>0.7</v>
      </c>
      <c r="L54" s="14"/>
      <c r="M54" s="7" t="n">
        <v>26</v>
      </c>
      <c r="N54" s="10"/>
      <c r="O54" s="7" t="s">
        <v>67</v>
      </c>
      <c r="P54" s="12" t="n">
        <v>36.4</v>
      </c>
      <c r="Q54" s="9" t="s">
        <v>104</v>
      </c>
      <c r="R54" s="13" t="str">
        <f aca="false">B54&amp;C54</f>
        <v>BK00600905</v>
      </c>
      <c r="S54" s="1" t="n">
        <v>18.2</v>
      </c>
    </row>
    <row r="55" customFormat="false" ht="15.75" hidden="false" customHeight="true" outlineLevel="0" collapsed="false">
      <c r="A55" s="7" t="s">
        <v>88</v>
      </c>
      <c r="B55" s="8" t="s">
        <v>89</v>
      </c>
      <c r="C55" s="8" t="s">
        <v>131</v>
      </c>
      <c r="D55" s="8" t="s">
        <v>65</v>
      </c>
      <c r="F55" s="9" t="s">
        <v>22</v>
      </c>
      <c r="G55" s="7" t="s">
        <v>132</v>
      </c>
      <c r="H55" s="10" t="n">
        <v>30</v>
      </c>
      <c r="I55" s="7" t="n">
        <v>20</v>
      </c>
      <c r="J55" s="11" t="s">
        <v>29</v>
      </c>
      <c r="K55" s="10" t="n">
        <v>0.8</v>
      </c>
      <c r="L55" s="14"/>
      <c r="M55" s="7" t="n">
        <v>26</v>
      </c>
      <c r="N55" s="10"/>
      <c r="O55" s="7" t="s">
        <v>133</v>
      </c>
      <c r="P55" s="12" t="n">
        <f aca="false">IF(I55&gt;=H55,(K55+(I55-H55)*0.006)*(L55+M55),K55*(L55+M55))</f>
        <v>20.8</v>
      </c>
      <c r="R55" s="13" t="str">
        <f aca="false">B55&amp;C55</f>
        <v>BK00600930</v>
      </c>
    </row>
    <row r="56" customFormat="false" ht="15.75" hidden="false" customHeight="true" outlineLevel="0" collapsed="false">
      <c r="A56" s="7" t="s">
        <v>88</v>
      </c>
      <c r="B56" s="8" t="s">
        <v>89</v>
      </c>
      <c r="C56" s="8" t="s">
        <v>134</v>
      </c>
      <c r="D56" s="8" t="s">
        <v>65</v>
      </c>
      <c r="F56" s="9" t="s">
        <v>22</v>
      </c>
      <c r="G56" s="7" t="s">
        <v>132</v>
      </c>
      <c r="H56" s="10" t="n">
        <v>30</v>
      </c>
      <c r="I56" s="7" t="n">
        <v>15</v>
      </c>
      <c r="J56" s="11" t="s">
        <v>29</v>
      </c>
      <c r="K56" s="10" t="n">
        <v>0.7</v>
      </c>
      <c r="L56" s="14"/>
      <c r="M56" s="7" t="n">
        <v>26</v>
      </c>
      <c r="N56" s="10"/>
      <c r="O56" s="7" t="s">
        <v>135</v>
      </c>
      <c r="P56" s="12" t="n">
        <f aca="false">IF(I56&gt;=H56,(K56+(I56-H56)*0.006)*(L56+M56),K56*(L56+M56))</f>
        <v>18.2</v>
      </c>
      <c r="R56" s="13" t="str">
        <f aca="false">B56&amp;C56</f>
        <v>BK00600929</v>
      </c>
    </row>
    <row r="57" customFormat="false" ht="15.75" hidden="false" customHeight="true" outlineLevel="0" collapsed="false">
      <c r="A57" s="7" t="s">
        <v>88</v>
      </c>
      <c r="B57" s="8" t="s">
        <v>89</v>
      </c>
      <c r="C57" s="8" t="s">
        <v>136</v>
      </c>
      <c r="D57" s="8" t="s">
        <v>65</v>
      </c>
      <c r="F57" s="9" t="s">
        <v>22</v>
      </c>
      <c r="G57" s="7" t="s">
        <v>132</v>
      </c>
      <c r="H57" s="10" t="n">
        <v>30</v>
      </c>
      <c r="I57" s="7" t="n">
        <v>23</v>
      </c>
      <c r="J57" s="11" t="s">
        <v>29</v>
      </c>
      <c r="K57" s="10" t="n">
        <v>0.7</v>
      </c>
      <c r="L57" s="14"/>
      <c r="M57" s="7" t="n">
        <v>26</v>
      </c>
      <c r="N57" s="10"/>
      <c r="O57" s="7" t="s">
        <v>137</v>
      </c>
      <c r="P57" s="12" t="n">
        <f aca="false">IF(I57&gt;=H57,(K57+(I57-H57)*0.006)*(L57+M57),K57*(L57+M57))</f>
        <v>18.2</v>
      </c>
      <c r="R57" s="13" t="str">
        <f aca="false">B57&amp;C57</f>
        <v>BK00600931</v>
      </c>
    </row>
    <row r="58" customFormat="false" ht="15.75" hidden="false" customHeight="true" outlineLevel="0" collapsed="false">
      <c r="A58" s="7" t="s">
        <v>88</v>
      </c>
      <c r="B58" s="8" t="s">
        <v>89</v>
      </c>
      <c r="C58" s="8" t="s">
        <v>138</v>
      </c>
      <c r="D58" s="8" t="s">
        <v>65</v>
      </c>
      <c r="F58" s="9" t="s">
        <v>22</v>
      </c>
      <c r="G58" s="7" t="s">
        <v>86</v>
      </c>
      <c r="H58" s="10" t="n">
        <v>30</v>
      </c>
      <c r="I58" s="7" t="n">
        <v>26</v>
      </c>
      <c r="J58" s="11" t="s">
        <v>29</v>
      </c>
      <c r="K58" s="10" t="n">
        <v>0.8</v>
      </c>
      <c r="L58" s="14"/>
      <c r="M58" s="7" t="n">
        <v>26</v>
      </c>
      <c r="N58" s="10"/>
      <c r="O58" s="7" t="s">
        <v>139</v>
      </c>
      <c r="P58" s="12" t="n">
        <f aca="false">IF(I58&gt;=H58,(K58+(I58-H58)*0.006)*(L58+M58),K58*(L58+M58))</f>
        <v>20.8</v>
      </c>
      <c r="R58" s="13" t="str">
        <f aca="false">B58&amp;C58</f>
        <v>BK00600910</v>
      </c>
    </row>
    <row r="59" customFormat="false" ht="15.75" hidden="false" customHeight="true" outlineLevel="0" collapsed="false">
      <c r="A59" s="7" t="s">
        <v>88</v>
      </c>
      <c r="B59" s="8" t="s">
        <v>89</v>
      </c>
      <c r="C59" s="8" t="s">
        <v>140</v>
      </c>
      <c r="D59" s="8" t="s">
        <v>65</v>
      </c>
      <c r="F59" s="9" t="s">
        <v>22</v>
      </c>
      <c r="G59" s="7" t="s">
        <v>86</v>
      </c>
      <c r="H59" s="10" t="n">
        <v>30</v>
      </c>
      <c r="I59" s="7" t="n">
        <v>28</v>
      </c>
      <c r="J59" s="11" t="s">
        <v>29</v>
      </c>
      <c r="K59" s="10" t="n">
        <v>0.7</v>
      </c>
      <c r="L59" s="14"/>
      <c r="M59" s="7" t="n">
        <v>26</v>
      </c>
      <c r="N59" s="10"/>
      <c r="O59" s="7" t="s">
        <v>141</v>
      </c>
      <c r="P59" s="12" t="n">
        <f aca="false">IF(I59&gt;=H59,(K59+(I59-H59)*0.006)*(L59+M59),K59*(L59+M59))</f>
        <v>18.2</v>
      </c>
      <c r="R59" s="13" t="str">
        <f aca="false">B59&amp;C59</f>
        <v>BK00600911</v>
      </c>
    </row>
    <row r="60" customFormat="false" ht="15.75" hidden="false" customHeight="true" outlineLevel="0" collapsed="false">
      <c r="A60" s="7" t="s">
        <v>88</v>
      </c>
      <c r="B60" s="8" t="s">
        <v>89</v>
      </c>
      <c r="C60" s="8" t="s">
        <v>142</v>
      </c>
      <c r="D60" s="8" t="s">
        <v>65</v>
      </c>
      <c r="F60" s="9" t="s">
        <v>22</v>
      </c>
      <c r="G60" s="7" t="s">
        <v>86</v>
      </c>
      <c r="H60" s="10" t="n">
        <v>30</v>
      </c>
      <c r="I60" s="7" t="n">
        <v>30</v>
      </c>
      <c r="J60" s="11" t="s">
        <v>29</v>
      </c>
      <c r="K60" s="10" t="n">
        <v>0.7</v>
      </c>
      <c r="L60" s="14"/>
      <c r="M60" s="7" t="n">
        <v>26</v>
      </c>
      <c r="N60" s="10"/>
      <c r="O60" s="7" t="s">
        <v>143</v>
      </c>
      <c r="P60" s="12" t="n">
        <f aca="false">IF(I60&gt;=H60,(K60+(I60-H60)*0.006)*(L60+M60),K60*(L60+M60))</f>
        <v>18.2</v>
      </c>
      <c r="R60" s="13" t="str">
        <f aca="false">B60&amp;C60</f>
        <v>BK00600912</v>
      </c>
    </row>
    <row r="61" customFormat="false" ht="15.75" hidden="false" customHeight="true" outlineLevel="0" collapsed="false">
      <c r="A61" s="7" t="s">
        <v>88</v>
      </c>
      <c r="B61" s="8" t="s">
        <v>89</v>
      </c>
      <c r="C61" s="8" t="s">
        <v>144</v>
      </c>
      <c r="D61" s="8" t="s">
        <v>65</v>
      </c>
      <c r="F61" s="9" t="s">
        <v>22</v>
      </c>
      <c r="G61" s="7" t="s">
        <v>145</v>
      </c>
      <c r="H61" s="10" t="n">
        <v>30</v>
      </c>
      <c r="I61" s="7" t="n">
        <v>28</v>
      </c>
      <c r="J61" s="11" t="s">
        <v>29</v>
      </c>
      <c r="K61" s="10" t="n">
        <v>0.8</v>
      </c>
      <c r="L61" s="14"/>
      <c r="M61" s="7" t="n">
        <v>26</v>
      </c>
      <c r="N61" s="10"/>
      <c r="O61" s="7" t="s">
        <v>146</v>
      </c>
      <c r="P61" s="12" t="n">
        <f aca="false">IF(I61&gt;=H61,(K61+(I61-H61)*0.006)*(L61+M61),K61*(L61+M61))</f>
        <v>20.8</v>
      </c>
      <c r="R61" s="13" t="str">
        <f aca="false">B61&amp;C61</f>
        <v>BK00600934</v>
      </c>
    </row>
    <row r="62" customFormat="false" ht="15.75" hidden="false" customHeight="true" outlineLevel="0" collapsed="false">
      <c r="A62" s="7" t="s">
        <v>88</v>
      </c>
      <c r="B62" s="8" t="s">
        <v>89</v>
      </c>
      <c r="C62" s="8" t="s">
        <v>147</v>
      </c>
      <c r="D62" s="8" t="s">
        <v>65</v>
      </c>
      <c r="F62" s="9" t="s">
        <v>22</v>
      </c>
      <c r="G62" s="7" t="s">
        <v>145</v>
      </c>
      <c r="H62" s="10" t="n">
        <v>30</v>
      </c>
      <c r="I62" s="7" t="n">
        <v>30</v>
      </c>
      <c r="J62" s="11" t="s">
        <v>29</v>
      </c>
      <c r="K62" s="10" t="n">
        <v>0.7</v>
      </c>
      <c r="L62" s="14"/>
      <c r="M62" s="7" t="n">
        <v>26</v>
      </c>
      <c r="N62" s="10"/>
      <c r="O62" s="7" t="s">
        <v>148</v>
      </c>
      <c r="P62" s="12" t="n">
        <f aca="false">IF(I62&gt;=H62,(K62+(I62-H62)*0.006)*(L62+M62),K62*(L62+M62))</f>
        <v>18.2</v>
      </c>
      <c r="R62" s="13" t="str">
        <f aca="false">B62&amp;C62</f>
        <v>BK00600932</v>
      </c>
    </row>
    <row r="63" customFormat="false" ht="15.75" hidden="false" customHeight="true" outlineLevel="0" collapsed="false">
      <c r="A63" s="7" t="s">
        <v>88</v>
      </c>
      <c r="B63" s="8" t="s">
        <v>89</v>
      </c>
      <c r="C63" s="8" t="s">
        <v>149</v>
      </c>
      <c r="D63" s="8" t="s">
        <v>65</v>
      </c>
      <c r="F63" s="9" t="s">
        <v>22</v>
      </c>
      <c r="G63" s="7" t="s">
        <v>145</v>
      </c>
      <c r="H63" s="10" t="n">
        <v>30</v>
      </c>
      <c r="I63" s="7" t="n">
        <v>28</v>
      </c>
      <c r="J63" s="11" t="s">
        <v>29</v>
      </c>
      <c r="K63" s="10" t="n">
        <v>0.7</v>
      </c>
      <c r="L63" s="14"/>
      <c r="M63" s="7" t="n">
        <v>26</v>
      </c>
      <c r="N63" s="10"/>
      <c r="O63" s="7" t="s">
        <v>150</v>
      </c>
      <c r="P63" s="12" t="n">
        <f aca="false">IF(I63&gt;=H63,(K63+(I63-H63)*0.006)*(L63+M63),K63*(L63+M63))</f>
        <v>18.2</v>
      </c>
      <c r="R63" s="13" t="str">
        <f aca="false">B63&amp;C63</f>
        <v>BK00600933</v>
      </c>
    </row>
    <row r="64" customFormat="false" ht="15.75" hidden="false" customHeight="true" outlineLevel="0" collapsed="false">
      <c r="A64" s="7" t="s">
        <v>151</v>
      </c>
      <c r="B64" s="8" t="s">
        <v>152</v>
      </c>
      <c r="C64" s="8" t="s">
        <v>32</v>
      </c>
      <c r="D64" s="8" t="s">
        <v>153</v>
      </c>
      <c r="F64" s="9" t="s">
        <v>22</v>
      </c>
      <c r="G64" s="7" t="s">
        <v>154</v>
      </c>
      <c r="H64" s="10" t="n">
        <v>30</v>
      </c>
      <c r="I64" s="7" t="n">
        <v>34</v>
      </c>
      <c r="J64" s="11" t="s">
        <v>29</v>
      </c>
      <c r="K64" s="10" t="n">
        <v>0.8</v>
      </c>
      <c r="L64" s="14"/>
      <c r="M64" s="7" t="n">
        <v>16</v>
      </c>
      <c r="N64" s="10"/>
      <c r="O64" s="7" t="s">
        <v>155</v>
      </c>
      <c r="P64" s="12" t="n">
        <f aca="false">IF(I64&gt;=H64,(K64+(I64-H64)*0.006)*(L64+M64),K64*(L64+M64))</f>
        <v>13.184</v>
      </c>
      <c r="R64" s="13" t="str">
        <f aca="false">B64&amp;C64</f>
        <v>BK00601003</v>
      </c>
    </row>
    <row r="65" customFormat="false" ht="15.75" hidden="false" customHeight="true" outlineLevel="0" collapsed="false">
      <c r="A65" s="7" t="s">
        <v>151</v>
      </c>
      <c r="B65" s="8" t="s">
        <v>152</v>
      </c>
      <c r="C65" s="8" t="s">
        <v>54</v>
      </c>
      <c r="D65" s="8" t="s">
        <v>153</v>
      </c>
      <c r="F65" s="9" t="s">
        <v>22</v>
      </c>
      <c r="G65" s="7" t="s">
        <v>154</v>
      </c>
      <c r="H65" s="10" t="n">
        <v>30</v>
      </c>
      <c r="I65" s="7" t="n">
        <v>34</v>
      </c>
      <c r="J65" s="11" t="s">
        <v>29</v>
      </c>
      <c r="K65" s="10" t="n">
        <v>0.7</v>
      </c>
      <c r="L65" s="14"/>
      <c r="M65" s="7" t="n">
        <v>16</v>
      </c>
      <c r="N65" s="10"/>
      <c r="O65" s="7" t="s">
        <v>156</v>
      </c>
      <c r="P65" s="12" t="n">
        <f aca="false">IF(I65&gt;=H65,(K65+(I65-H65)*0.006)*(L65+M65),K65*(L65+M65))</f>
        <v>11.584</v>
      </c>
      <c r="R65" s="13" t="str">
        <f aca="false">B65&amp;C65</f>
        <v>BK00601004</v>
      </c>
    </row>
    <row r="66" customFormat="false" ht="15.75" hidden="false" customHeight="true" outlineLevel="0" collapsed="false">
      <c r="A66" s="7" t="s">
        <v>151</v>
      </c>
      <c r="B66" s="8" t="s">
        <v>152</v>
      </c>
      <c r="C66" s="8" t="s">
        <v>36</v>
      </c>
      <c r="D66" s="8" t="s">
        <v>153</v>
      </c>
      <c r="F66" s="9" t="s">
        <v>22</v>
      </c>
      <c r="G66" s="7" t="s">
        <v>26</v>
      </c>
      <c r="H66" s="10" t="n">
        <v>30</v>
      </c>
      <c r="I66" s="7" t="n">
        <v>33</v>
      </c>
      <c r="J66" s="11" t="s">
        <v>29</v>
      </c>
      <c r="K66" s="10" t="n">
        <v>0.8</v>
      </c>
      <c r="L66" s="14"/>
      <c r="M66" s="7" t="n">
        <v>16</v>
      </c>
      <c r="N66" s="10"/>
      <c r="O66" s="7" t="s">
        <v>157</v>
      </c>
      <c r="P66" s="12" t="n">
        <f aca="false">IF(I66&gt;=H66,(K66+(I66-H66)*0.006)*(L66+M66),K66*(L66+M66))</f>
        <v>13.088</v>
      </c>
      <c r="R66" s="13" t="str">
        <f aca="false">B66&amp;C66</f>
        <v>BK00601002</v>
      </c>
    </row>
    <row r="67" customFormat="false" ht="15.75" hidden="false" customHeight="true" outlineLevel="0" collapsed="false">
      <c r="A67" s="7" t="s">
        <v>151</v>
      </c>
      <c r="B67" s="8" t="s">
        <v>152</v>
      </c>
      <c r="C67" s="8" t="s">
        <v>20</v>
      </c>
      <c r="D67" s="8" t="s">
        <v>153</v>
      </c>
      <c r="F67" s="9" t="s">
        <v>22</v>
      </c>
      <c r="G67" s="7" t="s">
        <v>26</v>
      </c>
      <c r="H67" s="10" t="n">
        <v>30</v>
      </c>
      <c r="I67" s="7" t="n">
        <v>36</v>
      </c>
      <c r="J67" s="11" t="s">
        <v>29</v>
      </c>
      <c r="K67" s="10" t="n">
        <v>0.7</v>
      </c>
      <c r="L67" s="14"/>
      <c r="M67" s="7" t="n">
        <v>16</v>
      </c>
      <c r="N67" s="10"/>
      <c r="O67" s="7" t="s">
        <v>158</v>
      </c>
      <c r="P67" s="12" t="n">
        <f aca="false">IF(I67&gt;=H67,(K67+(I67-H67)*0.006)*(L67+M67),K67*(L67+M67))</f>
        <v>11.776</v>
      </c>
      <c r="R67" s="13" t="str">
        <f aca="false">B67&amp;C67</f>
        <v>BK00601001</v>
      </c>
    </row>
    <row r="68" customFormat="false" ht="15.75" hidden="false" customHeight="true" outlineLevel="0" collapsed="false">
      <c r="A68" s="7" t="s">
        <v>159</v>
      </c>
      <c r="B68" s="8" t="s">
        <v>160</v>
      </c>
      <c r="C68" s="8" t="s">
        <v>36</v>
      </c>
      <c r="D68" s="8" t="s">
        <v>161</v>
      </c>
      <c r="F68" s="9" t="s">
        <v>22</v>
      </c>
      <c r="G68" s="7" t="s">
        <v>162</v>
      </c>
      <c r="H68" s="10" t="n">
        <v>60</v>
      </c>
      <c r="I68" s="7" t="n">
        <v>68</v>
      </c>
      <c r="J68" s="11" t="s">
        <v>24</v>
      </c>
      <c r="K68" s="10" t="n">
        <v>1</v>
      </c>
      <c r="L68" s="7" t="n">
        <v>24</v>
      </c>
      <c r="M68" s="14"/>
      <c r="N68" s="10"/>
      <c r="O68" s="7" t="s">
        <v>163</v>
      </c>
      <c r="P68" s="12" t="n">
        <f aca="false">IF(I68&gt;=H68,(K68+(I68-H68)*0.006)*(L68+M68),K68*(L68+M68))</f>
        <v>25.152</v>
      </c>
      <c r="R68" s="13" t="str">
        <f aca="false">B68&amp;C68</f>
        <v>BK00601202</v>
      </c>
    </row>
    <row r="69" customFormat="false" ht="15.75" hidden="false" customHeight="true" outlineLevel="0" collapsed="false">
      <c r="A69" s="7" t="s">
        <v>159</v>
      </c>
      <c r="B69" s="8" t="s">
        <v>160</v>
      </c>
      <c r="C69" s="8" t="s">
        <v>36</v>
      </c>
      <c r="D69" s="8" t="s">
        <v>161</v>
      </c>
      <c r="F69" s="9" t="s">
        <v>22</v>
      </c>
      <c r="G69" s="7" t="s">
        <v>164</v>
      </c>
      <c r="H69" s="10" t="n">
        <v>60</v>
      </c>
      <c r="I69" s="7" t="n">
        <v>68</v>
      </c>
      <c r="J69" s="11" t="s">
        <v>24</v>
      </c>
      <c r="K69" s="10" t="n">
        <v>1</v>
      </c>
      <c r="L69" s="7" t="n">
        <v>32</v>
      </c>
      <c r="M69" s="14"/>
      <c r="N69" s="10"/>
      <c r="O69" s="7" t="s">
        <v>163</v>
      </c>
      <c r="P69" s="12" t="n">
        <f aca="false">IF(I69&gt;=H69,(K69+(I69-H69)*0.006)*(L69+M69),K69*(L69+M69))</f>
        <v>33.536</v>
      </c>
      <c r="R69" s="13" t="str">
        <f aca="false">B69&amp;C69</f>
        <v>BK00601202</v>
      </c>
    </row>
    <row r="70" customFormat="false" ht="15.75" hidden="false" customHeight="true" outlineLevel="0" collapsed="false">
      <c r="A70" s="7" t="s">
        <v>159</v>
      </c>
      <c r="B70" s="8" t="s">
        <v>160</v>
      </c>
      <c r="C70" s="8" t="s">
        <v>36</v>
      </c>
      <c r="D70" s="8" t="s">
        <v>161</v>
      </c>
      <c r="F70" s="9" t="s">
        <v>22</v>
      </c>
      <c r="G70" s="7" t="s">
        <v>165</v>
      </c>
      <c r="H70" s="10" t="n">
        <v>60</v>
      </c>
      <c r="I70" s="7" t="n">
        <v>68</v>
      </c>
      <c r="J70" s="11" t="s">
        <v>24</v>
      </c>
      <c r="K70" s="10" t="n">
        <v>1</v>
      </c>
      <c r="L70" s="7" t="n">
        <v>8</v>
      </c>
      <c r="M70" s="14"/>
      <c r="N70" s="10"/>
      <c r="O70" s="7" t="s">
        <v>163</v>
      </c>
      <c r="P70" s="12" t="n">
        <f aca="false">IF(I70&gt;=H70,(K70+(I70-H70)*0.006)*(L70+M70),K70*(L70+M70))</f>
        <v>8.384</v>
      </c>
      <c r="R70" s="13" t="str">
        <f aca="false">B70&amp;C70</f>
        <v>BK00601202</v>
      </c>
    </row>
    <row r="71" customFormat="false" ht="15.75" hidden="false" customHeight="true" outlineLevel="0" collapsed="false">
      <c r="A71" s="7" t="s">
        <v>159</v>
      </c>
      <c r="B71" s="8" t="s">
        <v>160</v>
      </c>
      <c r="C71" s="8" t="s">
        <v>20</v>
      </c>
      <c r="D71" s="8" t="s">
        <v>161</v>
      </c>
      <c r="F71" s="9" t="s">
        <v>22</v>
      </c>
      <c r="G71" s="7" t="s">
        <v>166</v>
      </c>
      <c r="H71" s="10" t="n">
        <v>60</v>
      </c>
      <c r="I71" s="7" t="n">
        <v>69</v>
      </c>
      <c r="J71" s="11" t="s">
        <v>24</v>
      </c>
      <c r="K71" s="10" t="n">
        <v>1</v>
      </c>
      <c r="L71" s="7" t="n">
        <v>20</v>
      </c>
      <c r="M71" s="14"/>
      <c r="N71" s="10"/>
      <c r="O71" s="7" t="s">
        <v>167</v>
      </c>
      <c r="P71" s="12" t="n">
        <f aca="false">IF(I71&gt;=H71,(K71+(I71-H71)*0.006)*(L71+M71),K71*(L71+M71))</f>
        <v>21.08</v>
      </c>
      <c r="R71" s="13" t="str">
        <f aca="false">B71&amp;C71</f>
        <v>BK00601201</v>
      </c>
    </row>
    <row r="72" customFormat="false" ht="15.75" hidden="false" customHeight="true" outlineLevel="0" collapsed="false">
      <c r="A72" s="7" t="s">
        <v>159</v>
      </c>
      <c r="B72" s="8" t="s">
        <v>160</v>
      </c>
      <c r="C72" s="8" t="s">
        <v>20</v>
      </c>
      <c r="D72" s="8" t="s">
        <v>161</v>
      </c>
      <c r="F72" s="9" t="s">
        <v>22</v>
      </c>
      <c r="G72" s="7" t="s">
        <v>168</v>
      </c>
      <c r="H72" s="10" t="n">
        <v>60</v>
      </c>
      <c r="I72" s="7" t="n">
        <v>69</v>
      </c>
      <c r="J72" s="11" t="s">
        <v>24</v>
      </c>
      <c r="K72" s="10" t="n">
        <v>1</v>
      </c>
      <c r="L72" s="7" t="n">
        <v>22</v>
      </c>
      <c r="M72" s="14"/>
      <c r="N72" s="10"/>
      <c r="O72" s="7" t="s">
        <v>167</v>
      </c>
      <c r="P72" s="12" t="n">
        <f aca="false">IF(I72&gt;=H72,(K72+(I72-H72)*0.006)*(L72+M72),K72*(L72+M72))</f>
        <v>23.188</v>
      </c>
      <c r="R72" s="13" t="str">
        <f aca="false">B72&amp;C72</f>
        <v>BK00601201</v>
      </c>
    </row>
    <row r="73" customFormat="false" ht="15.75" hidden="false" customHeight="true" outlineLevel="0" collapsed="false">
      <c r="A73" s="7" t="s">
        <v>159</v>
      </c>
      <c r="B73" s="8" t="s">
        <v>160</v>
      </c>
      <c r="C73" s="8" t="s">
        <v>20</v>
      </c>
      <c r="D73" s="8" t="s">
        <v>161</v>
      </c>
      <c r="F73" s="9" t="s">
        <v>22</v>
      </c>
      <c r="G73" s="7" t="s">
        <v>165</v>
      </c>
      <c r="H73" s="10" t="n">
        <v>60</v>
      </c>
      <c r="I73" s="7" t="n">
        <v>69</v>
      </c>
      <c r="J73" s="11" t="s">
        <v>24</v>
      </c>
      <c r="K73" s="10" t="n">
        <v>1</v>
      </c>
      <c r="L73" s="7" t="n">
        <v>8</v>
      </c>
      <c r="M73" s="14"/>
      <c r="N73" s="10"/>
      <c r="O73" s="7" t="s">
        <v>167</v>
      </c>
      <c r="P73" s="12" t="n">
        <f aca="false">IF(I73&gt;=H73,(K73+(I73-H73)*0.006)*(L73+M73),K73*(L73+M73))</f>
        <v>8.432</v>
      </c>
      <c r="R73" s="13" t="str">
        <f aca="false">B73&amp;C73</f>
        <v>BK00601201</v>
      </c>
    </row>
    <row r="74" customFormat="false" ht="15.75" hidden="false" customHeight="true" outlineLevel="0" collapsed="false">
      <c r="A74" s="7" t="s">
        <v>159</v>
      </c>
      <c r="B74" s="8" t="s">
        <v>160</v>
      </c>
      <c r="C74" s="8" t="s">
        <v>20</v>
      </c>
      <c r="D74" s="8" t="s">
        <v>161</v>
      </c>
      <c r="F74" s="9" t="s">
        <v>22</v>
      </c>
      <c r="G74" s="7" t="s">
        <v>164</v>
      </c>
      <c r="H74" s="10" t="n">
        <v>60</v>
      </c>
      <c r="I74" s="7" t="n">
        <v>69</v>
      </c>
      <c r="J74" s="11" t="s">
        <v>24</v>
      </c>
      <c r="K74" s="10" t="n">
        <v>1</v>
      </c>
      <c r="L74" s="7" t="n">
        <v>14</v>
      </c>
      <c r="M74" s="14"/>
      <c r="N74" s="10"/>
      <c r="O74" s="7" t="s">
        <v>167</v>
      </c>
      <c r="P74" s="12" t="n">
        <f aca="false">IF(I74&gt;=H74,(K74+(I74-H74)*0.006)*(L74+M74),K74*(L74+M74))</f>
        <v>14.756</v>
      </c>
      <c r="R74" s="13" t="str">
        <f aca="false">B74&amp;C74</f>
        <v>BK00601201</v>
      </c>
    </row>
    <row r="75" customFormat="false" ht="15.75" hidden="false" customHeight="true" outlineLevel="0" collapsed="false">
      <c r="A75" s="7" t="s">
        <v>169</v>
      </c>
      <c r="B75" s="8" t="s">
        <v>170</v>
      </c>
      <c r="C75" s="8" t="s">
        <v>32</v>
      </c>
      <c r="D75" s="8" t="s">
        <v>153</v>
      </c>
      <c r="F75" s="9" t="s">
        <v>22</v>
      </c>
      <c r="G75" s="7" t="s">
        <v>168</v>
      </c>
      <c r="H75" s="10" t="n">
        <v>30</v>
      </c>
      <c r="I75" s="7" t="n">
        <v>34</v>
      </c>
      <c r="J75" s="11" t="s">
        <v>29</v>
      </c>
      <c r="K75" s="10" t="n">
        <v>0.8</v>
      </c>
      <c r="L75" s="14"/>
      <c r="M75" s="7" t="n">
        <v>11</v>
      </c>
      <c r="N75" s="10"/>
      <c r="O75" s="7" t="s">
        <v>155</v>
      </c>
      <c r="P75" s="12" t="n">
        <f aca="false">IF(I75&gt;=H75,(K75+(I75-H75)*0.006)*(L75+M75),K75*(L75+M75))</f>
        <v>9.064</v>
      </c>
      <c r="R75" s="13" t="str">
        <f aca="false">B75&amp;C75</f>
        <v>BK00601403</v>
      </c>
    </row>
    <row r="76" customFormat="false" ht="15.75" hidden="false" customHeight="true" outlineLevel="0" collapsed="false">
      <c r="A76" s="7" t="s">
        <v>169</v>
      </c>
      <c r="B76" s="8" t="s">
        <v>170</v>
      </c>
      <c r="C76" s="8" t="s">
        <v>54</v>
      </c>
      <c r="D76" s="8" t="s">
        <v>153</v>
      </c>
      <c r="F76" s="9" t="s">
        <v>22</v>
      </c>
      <c r="G76" s="7" t="s">
        <v>168</v>
      </c>
      <c r="H76" s="10" t="n">
        <v>30</v>
      </c>
      <c r="I76" s="7" t="n">
        <v>34</v>
      </c>
      <c r="J76" s="11" t="s">
        <v>29</v>
      </c>
      <c r="K76" s="10" t="n">
        <v>0.7</v>
      </c>
      <c r="L76" s="14"/>
      <c r="M76" s="7" t="n">
        <v>11</v>
      </c>
      <c r="N76" s="10"/>
      <c r="O76" s="7" t="s">
        <v>156</v>
      </c>
      <c r="P76" s="12" t="n">
        <f aca="false">IF(I76&gt;=H76,(K76+(I76-H76)*0.006)*(L76+M76),K76*(L76+M76))</f>
        <v>7.964</v>
      </c>
      <c r="R76" s="13" t="str">
        <f aca="false">B76&amp;C76</f>
        <v>BK00601404</v>
      </c>
    </row>
    <row r="77" customFormat="false" ht="15.75" hidden="false" customHeight="true" outlineLevel="0" collapsed="false">
      <c r="A77" s="7" t="s">
        <v>169</v>
      </c>
      <c r="B77" s="8" t="s">
        <v>170</v>
      </c>
      <c r="C77" s="8" t="s">
        <v>36</v>
      </c>
      <c r="D77" s="8" t="s">
        <v>153</v>
      </c>
      <c r="F77" s="9" t="s">
        <v>22</v>
      </c>
      <c r="G77" s="7" t="s">
        <v>168</v>
      </c>
      <c r="H77" s="10" t="n">
        <v>30</v>
      </c>
      <c r="I77" s="7" t="n">
        <v>33</v>
      </c>
      <c r="J77" s="11" t="s">
        <v>29</v>
      </c>
      <c r="K77" s="10" t="n">
        <v>0.7</v>
      </c>
      <c r="L77" s="14"/>
      <c r="M77" s="7" t="n">
        <v>11</v>
      </c>
      <c r="N77" s="10"/>
      <c r="O77" s="7" t="s">
        <v>157</v>
      </c>
      <c r="P77" s="12" t="n">
        <f aca="false">IF(I77&gt;=H77,(K77+(I77-H77)*0.006)*(L77+M77),K77*(L77+M77))</f>
        <v>7.898</v>
      </c>
      <c r="R77" s="13" t="str">
        <f aca="false">B77&amp;C77</f>
        <v>BK00601402</v>
      </c>
    </row>
    <row r="78" customFormat="false" ht="15.75" hidden="false" customHeight="true" outlineLevel="0" collapsed="false">
      <c r="A78" s="7" t="s">
        <v>169</v>
      </c>
      <c r="B78" s="8" t="s">
        <v>170</v>
      </c>
      <c r="C78" s="8" t="s">
        <v>20</v>
      </c>
      <c r="D78" s="8" t="s">
        <v>153</v>
      </c>
      <c r="F78" s="9" t="s">
        <v>22</v>
      </c>
      <c r="G78" s="7" t="s">
        <v>168</v>
      </c>
      <c r="H78" s="10" t="n">
        <v>30</v>
      </c>
      <c r="I78" s="7" t="n">
        <v>36</v>
      </c>
      <c r="J78" s="11" t="s">
        <v>29</v>
      </c>
      <c r="K78" s="10" t="n">
        <v>0.7</v>
      </c>
      <c r="L78" s="14"/>
      <c r="M78" s="7" t="n">
        <v>11</v>
      </c>
      <c r="N78" s="10"/>
      <c r="O78" s="7" t="s">
        <v>158</v>
      </c>
      <c r="P78" s="12" t="n">
        <f aca="false">IF(I78&gt;=H78,(K78+(I78-H78)*0.006)*(L78+M78),K78*(L78+M78))</f>
        <v>8.096</v>
      </c>
      <c r="R78" s="13" t="str">
        <f aca="false">B78&amp;C78</f>
        <v>BK00601401</v>
      </c>
    </row>
    <row r="79" customFormat="false" ht="15.75" hidden="false" customHeight="true" outlineLevel="0" collapsed="false">
      <c r="A79" s="7" t="s">
        <v>169</v>
      </c>
      <c r="B79" s="8" t="s">
        <v>170</v>
      </c>
      <c r="C79" s="8" t="s">
        <v>32</v>
      </c>
      <c r="D79" s="8" t="s">
        <v>153</v>
      </c>
      <c r="F79" s="9" t="s">
        <v>22</v>
      </c>
      <c r="G79" s="7" t="s">
        <v>70</v>
      </c>
      <c r="H79" s="10" t="n">
        <v>30</v>
      </c>
      <c r="I79" s="7" t="n">
        <v>34</v>
      </c>
      <c r="J79" s="11" t="s">
        <v>29</v>
      </c>
      <c r="K79" s="10" t="n">
        <v>0.8</v>
      </c>
      <c r="L79" s="14"/>
      <c r="M79" s="7" t="n">
        <v>5</v>
      </c>
      <c r="N79" s="10"/>
      <c r="O79" s="7" t="s">
        <v>155</v>
      </c>
      <c r="P79" s="12" t="n">
        <f aca="false">IF(I79&gt;=H79,(K79+(I79-H79)*0.006)*(L79+M79),K79*(L79+M79))</f>
        <v>4.12</v>
      </c>
      <c r="R79" s="13" t="str">
        <f aca="false">B79&amp;C79</f>
        <v>BK00601403</v>
      </c>
    </row>
    <row r="80" customFormat="false" ht="15.75" hidden="false" customHeight="true" outlineLevel="0" collapsed="false">
      <c r="A80" s="7" t="s">
        <v>169</v>
      </c>
      <c r="B80" s="8" t="s">
        <v>170</v>
      </c>
      <c r="C80" s="8" t="s">
        <v>54</v>
      </c>
      <c r="D80" s="8" t="s">
        <v>153</v>
      </c>
      <c r="F80" s="9" t="s">
        <v>22</v>
      </c>
      <c r="G80" s="7" t="s">
        <v>70</v>
      </c>
      <c r="H80" s="10" t="n">
        <v>30</v>
      </c>
      <c r="I80" s="7" t="n">
        <v>34</v>
      </c>
      <c r="J80" s="11" t="s">
        <v>29</v>
      </c>
      <c r="K80" s="10" t="n">
        <v>0.7</v>
      </c>
      <c r="L80" s="14"/>
      <c r="M80" s="7" t="n">
        <v>5</v>
      </c>
      <c r="N80" s="10"/>
      <c r="O80" s="7" t="s">
        <v>156</v>
      </c>
      <c r="P80" s="12" t="n">
        <f aca="false">IF(I80&gt;=H80,(K80+(I80-H80)*0.006)*(L80+M80),K80*(L80+M80))</f>
        <v>3.62</v>
      </c>
      <c r="R80" s="13" t="str">
        <f aca="false">B80&amp;C80</f>
        <v>BK00601404</v>
      </c>
    </row>
    <row r="81" customFormat="false" ht="15.75" hidden="false" customHeight="true" outlineLevel="0" collapsed="false">
      <c r="A81" s="7" t="s">
        <v>169</v>
      </c>
      <c r="B81" s="8" t="s">
        <v>170</v>
      </c>
      <c r="C81" s="8" t="s">
        <v>36</v>
      </c>
      <c r="D81" s="8" t="s">
        <v>153</v>
      </c>
      <c r="F81" s="9" t="s">
        <v>22</v>
      </c>
      <c r="G81" s="7" t="s">
        <v>70</v>
      </c>
      <c r="H81" s="10" t="n">
        <v>30</v>
      </c>
      <c r="I81" s="7" t="n">
        <v>33</v>
      </c>
      <c r="J81" s="11" t="s">
        <v>29</v>
      </c>
      <c r="K81" s="10" t="n">
        <v>0.7</v>
      </c>
      <c r="L81" s="14"/>
      <c r="M81" s="7" t="n">
        <v>5</v>
      </c>
      <c r="N81" s="10"/>
      <c r="O81" s="7" t="s">
        <v>157</v>
      </c>
      <c r="P81" s="12" t="n">
        <f aca="false">IF(I81&gt;=H81,(K81+(I81-H81)*0.006)*(L81+M81),K81*(L81+M81))</f>
        <v>3.59</v>
      </c>
      <c r="R81" s="13" t="str">
        <f aca="false">B81&amp;C81</f>
        <v>BK00601402</v>
      </c>
    </row>
    <row r="82" customFormat="false" ht="15.75" hidden="false" customHeight="true" outlineLevel="0" collapsed="false">
      <c r="A82" s="7" t="s">
        <v>169</v>
      </c>
      <c r="B82" s="8" t="s">
        <v>170</v>
      </c>
      <c r="C82" s="8" t="s">
        <v>20</v>
      </c>
      <c r="D82" s="8" t="s">
        <v>153</v>
      </c>
      <c r="F82" s="9" t="s">
        <v>22</v>
      </c>
      <c r="G82" s="7" t="s">
        <v>70</v>
      </c>
      <c r="H82" s="10" t="n">
        <v>30</v>
      </c>
      <c r="I82" s="7" t="n">
        <v>36</v>
      </c>
      <c r="J82" s="11" t="s">
        <v>29</v>
      </c>
      <c r="K82" s="10" t="n">
        <v>0.7</v>
      </c>
      <c r="L82" s="14"/>
      <c r="M82" s="7" t="n">
        <v>5</v>
      </c>
      <c r="N82" s="10"/>
      <c r="O82" s="7" t="s">
        <v>158</v>
      </c>
      <c r="P82" s="12" t="n">
        <f aca="false">IF(I82&gt;=H82,(K82+(I82-H82)*0.006)*(L82+M82),K82*(L82+M82))</f>
        <v>3.68</v>
      </c>
      <c r="R82" s="13" t="str">
        <f aca="false">B82&amp;C82</f>
        <v>BK00601401</v>
      </c>
    </row>
    <row r="83" customFormat="false" ht="15.75" hidden="false" customHeight="true" outlineLevel="0" collapsed="false">
      <c r="A83" s="7" t="s">
        <v>171</v>
      </c>
      <c r="B83" s="8" t="s">
        <v>172</v>
      </c>
      <c r="C83" s="8" t="s">
        <v>20</v>
      </c>
      <c r="D83" s="8" t="s">
        <v>161</v>
      </c>
      <c r="F83" s="9" t="s">
        <v>22</v>
      </c>
      <c r="G83" s="7" t="s">
        <v>173</v>
      </c>
      <c r="H83" s="10" t="n">
        <v>60</v>
      </c>
      <c r="I83" s="7" t="n">
        <v>137</v>
      </c>
      <c r="J83" s="11" t="s">
        <v>24</v>
      </c>
      <c r="K83" s="10" t="n">
        <v>1</v>
      </c>
      <c r="L83" s="7" t="n">
        <v>24</v>
      </c>
      <c r="M83" s="14"/>
      <c r="N83" s="10"/>
      <c r="O83" s="7" t="s">
        <v>174</v>
      </c>
      <c r="P83" s="12" t="n">
        <f aca="false">IF(I83&gt;=H83,(K83+(I83-H83)*0.006)*(L83+M83),K83*(L83+M83))</f>
        <v>35.088</v>
      </c>
      <c r="R83" s="13" t="str">
        <f aca="false">B83&amp;C83</f>
        <v>BK00601601</v>
      </c>
    </row>
    <row r="84" customFormat="false" ht="15.75" hidden="false" customHeight="true" outlineLevel="0" collapsed="false">
      <c r="A84" s="7" t="s">
        <v>171</v>
      </c>
      <c r="B84" s="8" t="s">
        <v>172</v>
      </c>
      <c r="C84" s="8" t="s">
        <v>20</v>
      </c>
      <c r="D84" s="8" t="s">
        <v>161</v>
      </c>
      <c r="F84" s="9" t="s">
        <v>22</v>
      </c>
      <c r="G84" s="7" t="s">
        <v>175</v>
      </c>
      <c r="H84" s="10" t="n">
        <v>60</v>
      </c>
      <c r="I84" s="7" t="n">
        <v>137</v>
      </c>
      <c r="J84" s="11" t="s">
        <v>24</v>
      </c>
      <c r="K84" s="10" t="n">
        <v>1</v>
      </c>
      <c r="L84" s="7" t="n">
        <v>24</v>
      </c>
      <c r="M84" s="14"/>
      <c r="N84" s="10"/>
      <c r="O84" s="7" t="s">
        <v>174</v>
      </c>
      <c r="P84" s="12" t="n">
        <f aca="false">IF(I84&gt;=H84,(K84+(I84-H84)*0.006)*(L84+M84),K84*(L84+M84))</f>
        <v>35.088</v>
      </c>
      <c r="R84" s="13" t="str">
        <f aca="false">B84&amp;C84</f>
        <v>BK00601601</v>
      </c>
    </row>
    <row r="85" customFormat="false" ht="15.75" hidden="false" customHeight="true" outlineLevel="0" collapsed="false">
      <c r="A85" s="7" t="s">
        <v>171</v>
      </c>
      <c r="B85" s="8" t="s">
        <v>172</v>
      </c>
      <c r="C85" s="8" t="s">
        <v>20</v>
      </c>
      <c r="D85" s="8" t="s">
        <v>161</v>
      </c>
      <c r="F85" s="9" t="s">
        <v>22</v>
      </c>
      <c r="G85" s="7" t="s">
        <v>176</v>
      </c>
      <c r="H85" s="10" t="n">
        <v>60</v>
      </c>
      <c r="I85" s="7" t="n">
        <v>137</v>
      </c>
      <c r="J85" s="11" t="s">
        <v>24</v>
      </c>
      <c r="K85" s="10" t="n">
        <v>1</v>
      </c>
      <c r="L85" s="7" t="n">
        <v>16</v>
      </c>
      <c r="M85" s="14"/>
      <c r="N85" s="10"/>
      <c r="O85" s="7" t="s">
        <v>174</v>
      </c>
      <c r="P85" s="12" t="n">
        <f aca="false">IF(I85&gt;=H85,(K85+(I85-H85)*0.006)*(L85+M85),K85*(L85+M85))</f>
        <v>23.392</v>
      </c>
      <c r="R85" s="13" t="str">
        <f aca="false">B85&amp;C85</f>
        <v>BK00601601</v>
      </c>
    </row>
    <row r="86" customFormat="false" ht="15.75" hidden="false" customHeight="true" outlineLevel="0" collapsed="false">
      <c r="A86" s="7" t="s">
        <v>177</v>
      </c>
      <c r="B86" s="8" t="s">
        <v>178</v>
      </c>
      <c r="C86" s="8" t="s">
        <v>36</v>
      </c>
      <c r="D86" s="8" t="s">
        <v>21</v>
      </c>
      <c r="F86" s="9" t="s">
        <v>22</v>
      </c>
      <c r="G86" s="7" t="s">
        <v>179</v>
      </c>
      <c r="H86" s="10" t="n">
        <v>60</v>
      </c>
      <c r="I86" s="7" t="n">
        <v>68</v>
      </c>
      <c r="J86" s="11" t="s">
        <v>24</v>
      </c>
      <c r="K86" s="10" t="n">
        <v>1</v>
      </c>
      <c r="L86" s="7" t="n">
        <v>40</v>
      </c>
      <c r="M86" s="14"/>
      <c r="N86" s="10"/>
      <c r="O86" s="7" t="s">
        <v>163</v>
      </c>
      <c r="P86" s="12" t="n">
        <f aca="false">IF(I86&gt;=H86,(K86+(I86-H86)*0.006)*(L86+M86),K86*(L86+M86))</f>
        <v>41.92</v>
      </c>
      <c r="R86" s="13" t="str">
        <f aca="false">B86&amp;C86</f>
        <v>BK00601802</v>
      </c>
    </row>
    <row r="87" customFormat="false" ht="15.75" hidden="false" customHeight="true" outlineLevel="0" collapsed="false">
      <c r="A87" s="7" t="s">
        <v>177</v>
      </c>
      <c r="B87" s="8" t="s">
        <v>178</v>
      </c>
      <c r="C87" s="8" t="s">
        <v>20</v>
      </c>
      <c r="D87" s="8" t="s">
        <v>21</v>
      </c>
      <c r="F87" s="9" t="s">
        <v>22</v>
      </c>
      <c r="G87" s="7" t="s">
        <v>180</v>
      </c>
      <c r="H87" s="10" t="n">
        <v>60</v>
      </c>
      <c r="I87" s="7" t="n">
        <v>68</v>
      </c>
      <c r="J87" s="11" t="s">
        <v>24</v>
      </c>
      <c r="K87" s="10" t="n">
        <v>1</v>
      </c>
      <c r="L87" s="7" t="n">
        <v>40</v>
      </c>
      <c r="M87" s="14"/>
      <c r="N87" s="10"/>
      <c r="O87" s="7" t="s">
        <v>167</v>
      </c>
      <c r="P87" s="12" t="n">
        <f aca="false">IF(I87&gt;=H87,(K87+(I87-H87)*0.006)*(L87+M87),K87*(L87+M87))</f>
        <v>41.92</v>
      </c>
      <c r="R87" s="13" t="str">
        <f aca="false">B87&amp;C87</f>
        <v>BK00601801</v>
      </c>
    </row>
    <row r="88" customFormat="false" ht="15.75" hidden="false" customHeight="true" outlineLevel="0" collapsed="false">
      <c r="A88" s="7" t="s">
        <v>181</v>
      </c>
      <c r="B88" s="8" t="s">
        <v>182</v>
      </c>
      <c r="C88" s="8" t="s">
        <v>20</v>
      </c>
      <c r="D88" s="8" t="s">
        <v>74</v>
      </c>
      <c r="F88" s="9" t="s">
        <v>22</v>
      </c>
      <c r="G88" s="7" t="s">
        <v>165</v>
      </c>
      <c r="H88" s="10" t="n">
        <v>60</v>
      </c>
      <c r="I88" s="7" t="n">
        <v>73</v>
      </c>
      <c r="J88" s="11" t="s">
        <v>24</v>
      </c>
      <c r="K88" s="10" t="n">
        <v>1</v>
      </c>
      <c r="L88" s="7" t="n">
        <v>6</v>
      </c>
      <c r="M88" s="14"/>
      <c r="N88" s="10"/>
      <c r="O88" s="7" t="s">
        <v>183</v>
      </c>
      <c r="P88" s="12" t="n">
        <f aca="false">IF(I88&gt;=H88,(K88+(I88-H88)*0.006)*(L88+M88),K88*(L88+M88))</f>
        <v>6.468</v>
      </c>
      <c r="R88" s="13" t="str">
        <f aca="false">B88&amp;C88</f>
        <v>BK00700101</v>
      </c>
    </row>
    <row r="89" customFormat="false" ht="15.75" hidden="false" customHeight="true" outlineLevel="0" collapsed="false">
      <c r="A89" s="7" t="s">
        <v>181</v>
      </c>
      <c r="B89" s="8" t="s">
        <v>182</v>
      </c>
      <c r="C89" s="8" t="s">
        <v>20</v>
      </c>
      <c r="D89" s="8" t="s">
        <v>74</v>
      </c>
      <c r="F89" s="9" t="s">
        <v>22</v>
      </c>
      <c r="G89" s="7" t="s">
        <v>166</v>
      </c>
      <c r="H89" s="10" t="n">
        <v>60</v>
      </c>
      <c r="I89" s="7" t="n">
        <v>73</v>
      </c>
      <c r="J89" s="11" t="s">
        <v>24</v>
      </c>
      <c r="K89" s="10" t="n">
        <v>1</v>
      </c>
      <c r="L89" s="7" t="n">
        <v>8</v>
      </c>
      <c r="M89" s="14"/>
      <c r="N89" s="10"/>
      <c r="O89" s="7" t="s">
        <v>183</v>
      </c>
      <c r="P89" s="12" t="n">
        <f aca="false">IF(I89&gt;=H89,(K89+(I89-H89)*0.006)*(L89+M89),K89*(L89+M89))</f>
        <v>8.624</v>
      </c>
      <c r="R89" s="13" t="str">
        <f aca="false">B89&amp;C89</f>
        <v>BK00700101</v>
      </c>
    </row>
    <row r="90" customFormat="false" ht="15.75" hidden="false" customHeight="true" outlineLevel="0" collapsed="false">
      <c r="A90" s="7" t="s">
        <v>181</v>
      </c>
      <c r="B90" s="8" t="s">
        <v>182</v>
      </c>
      <c r="C90" s="8" t="s">
        <v>20</v>
      </c>
      <c r="D90" s="8" t="s">
        <v>74</v>
      </c>
      <c r="F90" s="9" t="s">
        <v>22</v>
      </c>
      <c r="G90" s="7" t="s">
        <v>70</v>
      </c>
      <c r="H90" s="10" t="n">
        <v>60</v>
      </c>
      <c r="I90" s="7" t="n">
        <v>73</v>
      </c>
      <c r="J90" s="11" t="s">
        <v>24</v>
      </c>
      <c r="K90" s="10" t="n">
        <v>1</v>
      </c>
      <c r="L90" s="7" t="n">
        <v>4</v>
      </c>
      <c r="M90" s="14"/>
      <c r="N90" s="10"/>
      <c r="O90" s="7" t="s">
        <v>183</v>
      </c>
      <c r="P90" s="12" t="n">
        <f aca="false">IF(I90&gt;=H90,(K90+(I90-H90)*0.006)*(L90+M90),K90*(L90+M90))</f>
        <v>4.312</v>
      </c>
      <c r="R90" s="13" t="str">
        <f aca="false">B90&amp;C90</f>
        <v>BK00700101</v>
      </c>
    </row>
    <row r="91" customFormat="false" ht="15.75" hidden="false" customHeight="true" outlineLevel="0" collapsed="false">
      <c r="A91" s="7" t="s">
        <v>181</v>
      </c>
      <c r="B91" s="8" t="s">
        <v>182</v>
      </c>
      <c r="C91" s="8" t="s">
        <v>20</v>
      </c>
      <c r="D91" s="8" t="s">
        <v>74</v>
      </c>
      <c r="F91" s="9" t="s">
        <v>22</v>
      </c>
      <c r="G91" s="7" t="s">
        <v>184</v>
      </c>
      <c r="H91" s="10" t="n">
        <v>60</v>
      </c>
      <c r="I91" s="7" t="n">
        <v>73</v>
      </c>
      <c r="J91" s="11" t="s">
        <v>24</v>
      </c>
      <c r="K91" s="10" t="n">
        <v>1</v>
      </c>
      <c r="L91" s="7" t="n">
        <v>8</v>
      </c>
      <c r="M91" s="14"/>
      <c r="N91" s="10"/>
      <c r="O91" s="7" t="s">
        <v>183</v>
      </c>
      <c r="P91" s="12" t="n">
        <f aca="false">IF(I91&gt;=H91,(K91+(I91-H91)*0.006)*(L91+M91),K91*(L91+M91))</f>
        <v>8.624</v>
      </c>
      <c r="R91" s="13" t="str">
        <f aca="false">B91&amp;C91</f>
        <v>BK00700101</v>
      </c>
    </row>
    <row r="92" customFormat="false" ht="15.75" hidden="false" customHeight="true" outlineLevel="0" collapsed="false">
      <c r="A92" s="7" t="s">
        <v>181</v>
      </c>
      <c r="B92" s="8" t="s">
        <v>182</v>
      </c>
      <c r="C92" s="8" t="s">
        <v>20</v>
      </c>
      <c r="D92" s="8" t="s">
        <v>74</v>
      </c>
      <c r="F92" s="9" t="s">
        <v>22</v>
      </c>
      <c r="G92" s="7" t="s">
        <v>162</v>
      </c>
      <c r="H92" s="10" t="n">
        <v>60</v>
      </c>
      <c r="I92" s="7" t="n">
        <v>73</v>
      </c>
      <c r="J92" s="11" t="s">
        <v>24</v>
      </c>
      <c r="K92" s="10" t="n">
        <v>1</v>
      </c>
      <c r="L92" s="7" t="n">
        <v>6</v>
      </c>
      <c r="M92" s="14"/>
      <c r="N92" s="10"/>
      <c r="O92" s="7" t="s">
        <v>183</v>
      </c>
      <c r="P92" s="12" t="n">
        <f aca="false">IF(I92&gt;=H92,(K92+(I92-H92)*0.006)*(L92+M92),K92*(L92+M92))</f>
        <v>6.468</v>
      </c>
      <c r="R92" s="13" t="str">
        <f aca="false">B92&amp;C92</f>
        <v>BK00700101</v>
      </c>
    </row>
    <row r="93" customFormat="false" ht="15.75" hidden="false" customHeight="true" outlineLevel="0" collapsed="false">
      <c r="A93" s="7" t="s">
        <v>181</v>
      </c>
      <c r="B93" s="8" t="s">
        <v>182</v>
      </c>
      <c r="C93" s="8" t="s">
        <v>20</v>
      </c>
      <c r="D93" s="8" t="s">
        <v>74</v>
      </c>
      <c r="F93" s="9" t="s">
        <v>22</v>
      </c>
      <c r="G93" s="7" t="s">
        <v>185</v>
      </c>
      <c r="H93" s="10" t="n">
        <v>60</v>
      </c>
      <c r="I93" s="7" t="n">
        <v>73</v>
      </c>
      <c r="J93" s="11" t="s">
        <v>24</v>
      </c>
      <c r="K93" s="10" t="n">
        <v>1</v>
      </c>
      <c r="L93" s="7" t="n">
        <v>16</v>
      </c>
      <c r="M93" s="14"/>
      <c r="N93" s="10"/>
      <c r="O93" s="7" t="s">
        <v>183</v>
      </c>
      <c r="P93" s="12" t="n">
        <f aca="false">IF(I93&gt;=H93,(K93+(I93-H93)*0.006)*(L93+M93),K93*(L93+M93))</f>
        <v>17.248</v>
      </c>
      <c r="R93" s="13" t="str">
        <f aca="false">B93&amp;C93</f>
        <v>BK00700101</v>
      </c>
    </row>
    <row r="94" customFormat="false" ht="15.75" hidden="false" customHeight="true" outlineLevel="0" collapsed="false">
      <c r="A94" s="7" t="s">
        <v>186</v>
      </c>
      <c r="B94" s="8" t="s">
        <v>187</v>
      </c>
      <c r="C94" s="8" t="s">
        <v>20</v>
      </c>
      <c r="D94" s="8" t="s">
        <v>60</v>
      </c>
      <c r="F94" s="9" t="s">
        <v>22</v>
      </c>
      <c r="G94" s="7" t="s">
        <v>184</v>
      </c>
      <c r="H94" s="10" t="n">
        <v>60</v>
      </c>
      <c r="I94" s="7" t="n">
        <v>60</v>
      </c>
      <c r="J94" s="11" t="s">
        <v>24</v>
      </c>
      <c r="K94" s="10" t="n">
        <v>1</v>
      </c>
      <c r="L94" s="7" t="n">
        <v>8</v>
      </c>
      <c r="M94" s="14"/>
      <c r="N94" s="10"/>
      <c r="O94" s="7" t="s">
        <v>188</v>
      </c>
      <c r="P94" s="12" t="n">
        <f aca="false">IF(I94&gt;=H94,(K94+(I94-H94)*0.006)*(L94+M94),K94*(L94+M94))</f>
        <v>8</v>
      </c>
      <c r="R94" s="13" t="str">
        <f aca="false">B94&amp;C94</f>
        <v>BK00700401</v>
      </c>
    </row>
    <row r="95" customFormat="false" ht="15.75" hidden="false" customHeight="true" outlineLevel="0" collapsed="false">
      <c r="A95" s="7" t="s">
        <v>186</v>
      </c>
      <c r="B95" s="8" t="s">
        <v>187</v>
      </c>
      <c r="C95" s="8" t="s">
        <v>20</v>
      </c>
      <c r="D95" s="8" t="s">
        <v>60</v>
      </c>
      <c r="F95" s="9" t="s">
        <v>22</v>
      </c>
      <c r="G95" s="7" t="s">
        <v>165</v>
      </c>
      <c r="H95" s="10" t="n">
        <v>60</v>
      </c>
      <c r="I95" s="7" t="n">
        <v>60</v>
      </c>
      <c r="J95" s="11" t="s">
        <v>24</v>
      </c>
      <c r="K95" s="10" t="n">
        <v>1</v>
      </c>
      <c r="L95" s="7" t="n">
        <v>6</v>
      </c>
      <c r="M95" s="14"/>
      <c r="N95" s="10"/>
      <c r="O95" s="7" t="s">
        <v>188</v>
      </c>
      <c r="P95" s="12" t="n">
        <f aca="false">IF(I95&gt;=H95,(K95+(I95-H95)*0.006)*(L95+M95),K95*(L95+M95))</f>
        <v>6</v>
      </c>
      <c r="R95" s="13" t="str">
        <f aca="false">B95&amp;C95</f>
        <v>BK00700401</v>
      </c>
    </row>
    <row r="96" customFormat="false" ht="15.75" hidden="false" customHeight="true" outlineLevel="0" collapsed="false">
      <c r="A96" s="7" t="s">
        <v>186</v>
      </c>
      <c r="B96" s="8" t="s">
        <v>187</v>
      </c>
      <c r="C96" s="8" t="s">
        <v>20</v>
      </c>
      <c r="D96" s="8" t="s">
        <v>60</v>
      </c>
      <c r="F96" s="9" t="s">
        <v>22</v>
      </c>
      <c r="G96" s="7" t="s">
        <v>166</v>
      </c>
      <c r="H96" s="10" t="n">
        <v>60</v>
      </c>
      <c r="I96" s="7" t="n">
        <v>60</v>
      </c>
      <c r="J96" s="11" t="s">
        <v>24</v>
      </c>
      <c r="K96" s="10" t="n">
        <v>1</v>
      </c>
      <c r="L96" s="7" t="n">
        <v>8</v>
      </c>
      <c r="M96" s="14"/>
      <c r="N96" s="10"/>
      <c r="O96" s="7" t="s">
        <v>188</v>
      </c>
      <c r="P96" s="12" t="n">
        <f aca="false">IF(I96&gt;=H96,(K96+(I96-H96)*0.006)*(L96+M96),K96*(L96+M96))</f>
        <v>8</v>
      </c>
      <c r="R96" s="13" t="str">
        <f aca="false">B96&amp;C96</f>
        <v>BK00700401</v>
      </c>
    </row>
    <row r="97" customFormat="false" ht="15.75" hidden="false" customHeight="true" outlineLevel="0" collapsed="false">
      <c r="A97" s="7" t="s">
        <v>186</v>
      </c>
      <c r="B97" s="8" t="s">
        <v>187</v>
      </c>
      <c r="C97" s="8" t="s">
        <v>20</v>
      </c>
      <c r="D97" s="8" t="s">
        <v>60</v>
      </c>
      <c r="F97" s="9" t="s">
        <v>22</v>
      </c>
      <c r="G97" s="7" t="s">
        <v>70</v>
      </c>
      <c r="H97" s="10" t="n">
        <v>60</v>
      </c>
      <c r="I97" s="7" t="n">
        <v>60</v>
      </c>
      <c r="J97" s="11" t="s">
        <v>24</v>
      </c>
      <c r="K97" s="10" t="n">
        <v>1</v>
      </c>
      <c r="L97" s="7" t="n">
        <v>4</v>
      </c>
      <c r="M97" s="14"/>
      <c r="N97" s="10"/>
      <c r="O97" s="7" t="s">
        <v>188</v>
      </c>
      <c r="P97" s="12" t="n">
        <f aca="false">IF(I97&gt;=H97,(K97+(I97-H97)*0.006)*(L97+M97),K97*(L97+M97))</f>
        <v>4</v>
      </c>
      <c r="R97" s="13" t="str">
        <f aca="false">B97&amp;C97</f>
        <v>BK00700401</v>
      </c>
    </row>
    <row r="98" customFormat="false" ht="15.75" hidden="false" customHeight="true" outlineLevel="0" collapsed="false">
      <c r="A98" s="7" t="s">
        <v>186</v>
      </c>
      <c r="B98" s="8" t="s">
        <v>187</v>
      </c>
      <c r="C98" s="8" t="s">
        <v>20</v>
      </c>
      <c r="D98" s="8" t="s">
        <v>60</v>
      </c>
      <c r="F98" s="9" t="s">
        <v>22</v>
      </c>
      <c r="G98" s="7" t="s">
        <v>162</v>
      </c>
      <c r="H98" s="10" t="n">
        <v>60</v>
      </c>
      <c r="I98" s="7" t="n">
        <v>60</v>
      </c>
      <c r="J98" s="11" t="s">
        <v>24</v>
      </c>
      <c r="K98" s="10" t="n">
        <v>1</v>
      </c>
      <c r="L98" s="7" t="n">
        <v>6</v>
      </c>
      <c r="M98" s="14"/>
      <c r="N98" s="10"/>
      <c r="O98" s="7" t="s">
        <v>188</v>
      </c>
      <c r="P98" s="12" t="n">
        <f aca="false">IF(I98&gt;=H98,(K98+(I98-H98)*0.006)*(L98+M98),K98*(L98+M98))</f>
        <v>6</v>
      </c>
      <c r="R98" s="13" t="str">
        <f aca="false">B98&amp;C98</f>
        <v>BK00700401</v>
      </c>
    </row>
    <row r="99" customFormat="false" ht="15.75" hidden="false" customHeight="true" outlineLevel="0" collapsed="false">
      <c r="A99" s="7" t="s">
        <v>189</v>
      </c>
      <c r="B99" s="8" t="s">
        <v>190</v>
      </c>
      <c r="C99" s="8" t="s">
        <v>36</v>
      </c>
      <c r="D99" s="8" t="s">
        <v>65</v>
      </c>
      <c r="F99" s="9" t="s">
        <v>22</v>
      </c>
      <c r="G99" s="7" t="s">
        <v>184</v>
      </c>
      <c r="H99" s="10" t="n">
        <v>30</v>
      </c>
      <c r="I99" s="7" t="n">
        <v>29</v>
      </c>
      <c r="J99" s="11" t="s">
        <v>29</v>
      </c>
      <c r="K99" s="10" t="n">
        <v>0.7</v>
      </c>
      <c r="L99" s="14"/>
      <c r="M99" s="7" t="n">
        <v>23</v>
      </c>
      <c r="N99" s="10"/>
      <c r="O99" s="7" t="s">
        <v>191</v>
      </c>
      <c r="P99" s="12" t="n">
        <f aca="false">IF(I99&gt;=H99,(K99+(I99-H99)*0.006)*(L99+M99),K99*(L99+M99))</f>
        <v>16.1</v>
      </c>
      <c r="R99" s="13" t="str">
        <f aca="false">B99&amp;C99</f>
        <v>BK00700502</v>
      </c>
    </row>
    <row r="100" customFormat="false" ht="15.75" hidden="false" customHeight="true" outlineLevel="0" collapsed="false">
      <c r="A100" s="7" t="s">
        <v>189</v>
      </c>
      <c r="B100" s="8" t="s">
        <v>190</v>
      </c>
      <c r="C100" s="8" t="s">
        <v>36</v>
      </c>
      <c r="D100" s="8" t="s">
        <v>65</v>
      </c>
      <c r="F100" s="9" t="s">
        <v>22</v>
      </c>
      <c r="G100" s="7" t="s">
        <v>165</v>
      </c>
      <c r="H100" s="10" t="n">
        <v>30</v>
      </c>
      <c r="I100" s="7" t="n">
        <v>29</v>
      </c>
      <c r="J100" s="11" t="s">
        <v>29</v>
      </c>
      <c r="K100" s="10" t="n">
        <v>0.7</v>
      </c>
      <c r="L100" s="14"/>
      <c r="M100" s="7" t="n">
        <v>3</v>
      </c>
      <c r="N100" s="10"/>
      <c r="O100" s="7" t="s">
        <v>191</v>
      </c>
      <c r="P100" s="12" t="n">
        <f aca="false">IF(I100&gt;=H100,(K100+(I100-H100)*0.006)*(L100+M100),K100*(L100+M100))</f>
        <v>2.1</v>
      </c>
      <c r="R100" s="13" t="str">
        <f aca="false">B100&amp;C100</f>
        <v>BK00700502</v>
      </c>
    </row>
    <row r="101" customFormat="false" ht="15.75" hidden="false" customHeight="true" outlineLevel="0" collapsed="false">
      <c r="A101" s="7" t="s">
        <v>189</v>
      </c>
      <c r="B101" s="8" t="s">
        <v>190</v>
      </c>
      <c r="C101" s="8" t="s">
        <v>20</v>
      </c>
      <c r="D101" s="8" t="s">
        <v>65</v>
      </c>
      <c r="F101" s="9" t="s">
        <v>22</v>
      </c>
      <c r="G101" s="7" t="s">
        <v>184</v>
      </c>
      <c r="H101" s="10" t="n">
        <v>30</v>
      </c>
      <c r="I101" s="7" t="n">
        <v>31</v>
      </c>
      <c r="J101" s="11" t="s">
        <v>29</v>
      </c>
      <c r="K101" s="10" t="n">
        <v>0.8</v>
      </c>
      <c r="L101" s="14"/>
      <c r="M101" s="7" t="n">
        <v>23</v>
      </c>
      <c r="N101" s="10"/>
      <c r="O101" s="7" t="s">
        <v>192</v>
      </c>
      <c r="P101" s="12" t="n">
        <f aca="false">IF(I101&gt;=H101,(K101+(I101-H101)*0.006)*(L101+M101),K101*(L101+M101))</f>
        <v>18.538</v>
      </c>
      <c r="R101" s="13" t="str">
        <f aca="false">B101&amp;C101</f>
        <v>BK00700501</v>
      </c>
    </row>
    <row r="102" customFormat="false" ht="15.75" hidden="false" customHeight="true" outlineLevel="0" collapsed="false">
      <c r="A102" s="7" t="s">
        <v>189</v>
      </c>
      <c r="B102" s="8" t="s">
        <v>190</v>
      </c>
      <c r="C102" s="8" t="s">
        <v>20</v>
      </c>
      <c r="D102" s="8" t="s">
        <v>65</v>
      </c>
      <c r="F102" s="9" t="s">
        <v>22</v>
      </c>
      <c r="G102" s="7" t="s">
        <v>165</v>
      </c>
      <c r="H102" s="10" t="n">
        <v>30</v>
      </c>
      <c r="I102" s="7" t="n">
        <v>31</v>
      </c>
      <c r="J102" s="11" t="s">
        <v>29</v>
      </c>
      <c r="K102" s="10" t="n">
        <v>0.8</v>
      </c>
      <c r="L102" s="14"/>
      <c r="M102" s="7" t="n">
        <v>3</v>
      </c>
      <c r="N102" s="10"/>
      <c r="O102" s="7" t="s">
        <v>192</v>
      </c>
      <c r="P102" s="12" t="n">
        <f aca="false">IF(I102&gt;=H102,(K102+(I102-H102)*0.006)*(L102+M102),K102*(L102+M102))</f>
        <v>2.418</v>
      </c>
      <c r="R102" s="13" t="str">
        <f aca="false">B102&amp;C102</f>
        <v>BK00700501</v>
      </c>
    </row>
    <row r="103" customFormat="false" ht="15.75" hidden="false" customHeight="true" outlineLevel="0" collapsed="false">
      <c r="A103" s="7" t="s">
        <v>193</v>
      </c>
      <c r="B103" s="8" t="s">
        <v>194</v>
      </c>
      <c r="C103" s="8" t="s">
        <v>20</v>
      </c>
      <c r="D103" s="8" t="s">
        <v>21</v>
      </c>
      <c r="F103" s="9" t="s">
        <v>22</v>
      </c>
      <c r="G103" s="7" t="s">
        <v>195</v>
      </c>
      <c r="H103" s="10" t="n">
        <v>60</v>
      </c>
      <c r="I103" s="7" t="n">
        <v>60</v>
      </c>
      <c r="J103" s="11" t="s">
        <v>24</v>
      </c>
      <c r="K103" s="10" t="n">
        <v>1</v>
      </c>
      <c r="L103" s="7" t="n">
        <v>16</v>
      </c>
      <c r="M103" s="14"/>
      <c r="N103" s="10"/>
      <c r="O103" s="7" t="s">
        <v>188</v>
      </c>
      <c r="P103" s="12" t="n">
        <f aca="false">IF(I103&gt;=H103,(K103+(I103-H103)*0.006)*(L103+M103),K103*(L103+M103))</f>
        <v>16</v>
      </c>
      <c r="R103" s="13" t="str">
        <f aca="false">B103&amp;C103</f>
        <v>BK00700601</v>
      </c>
    </row>
    <row r="104" customFormat="false" ht="15.75" hidden="false" customHeight="true" outlineLevel="0" collapsed="false">
      <c r="A104" s="7" t="s">
        <v>193</v>
      </c>
      <c r="B104" s="8" t="s">
        <v>194</v>
      </c>
      <c r="C104" s="8" t="s">
        <v>20</v>
      </c>
      <c r="D104" s="8" t="s">
        <v>21</v>
      </c>
      <c r="F104" s="9" t="s">
        <v>22</v>
      </c>
      <c r="G104" s="7" t="s">
        <v>196</v>
      </c>
      <c r="H104" s="10" t="n">
        <v>60</v>
      </c>
      <c r="I104" s="7" t="n">
        <v>60</v>
      </c>
      <c r="J104" s="11" t="s">
        <v>24</v>
      </c>
      <c r="K104" s="10" t="n">
        <v>1</v>
      </c>
      <c r="L104" s="7" t="n">
        <v>12</v>
      </c>
      <c r="M104" s="14"/>
      <c r="N104" s="10"/>
      <c r="O104" s="7" t="s">
        <v>188</v>
      </c>
      <c r="P104" s="12" t="n">
        <f aca="false">IF(I104&gt;=H104,(K104+(I104-H104)*0.006)*(L104+M104),K104*(L104+M104))</f>
        <v>12</v>
      </c>
      <c r="R104" s="13" t="str">
        <f aca="false">B104&amp;C104</f>
        <v>BK00700601</v>
      </c>
    </row>
    <row r="105" customFormat="false" ht="15.75" hidden="false" customHeight="true" outlineLevel="0" collapsed="false">
      <c r="A105" s="7" t="s">
        <v>193</v>
      </c>
      <c r="B105" s="8" t="s">
        <v>194</v>
      </c>
      <c r="C105" s="8" t="s">
        <v>20</v>
      </c>
      <c r="D105" s="8" t="s">
        <v>21</v>
      </c>
      <c r="F105" s="9" t="s">
        <v>22</v>
      </c>
      <c r="G105" s="7" t="s">
        <v>197</v>
      </c>
      <c r="H105" s="10" t="n">
        <v>60</v>
      </c>
      <c r="I105" s="7" t="n">
        <v>60</v>
      </c>
      <c r="J105" s="11" t="s">
        <v>24</v>
      </c>
      <c r="K105" s="10" t="n">
        <v>1</v>
      </c>
      <c r="L105" s="7" t="n">
        <v>12</v>
      </c>
      <c r="M105" s="14"/>
      <c r="N105" s="10"/>
      <c r="O105" s="7" t="s">
        <v>188</v>
      </c>
      <c r="P105" s="12" t="n">
        <f aca="false">IF(I105&gt;=H105,(K105+(I105-H105)*0.006)*(L105+M105),K105*(L105+M105))</f>
        <v>12</v>
      </c>
      <c r="R105" s="13" t="str">
        <f aca="false">B105&amp;C105</f>
        <v>BK00700601</v>
      </c>
    </row>
    <row r="106" customFormat="false" ht="15.75" hidden="false" customHeight="true" outlineLevel="0" collapsed="false">
      <c r="A106" s="7" t="s">
        <v>198</v>
      </c>
      <c r="B106" s="8" t="s">
        <v>199</v>
      </c>
      <c r="C106" s="8" t="s">
        <v>20</v>
      </c>
      <c r="D106" s="8" t="s">
        <v>65</v>
      </c>
      <c r="F106" s="9" t="s">
        <v>22</v>
      </c>
      <c r="G106" s="7" t="s">
        <v>200</v>
      </c>
      <c r="H106" s="10" t="n">
        <v>30</v>
      </c>
      <c r="I106" s="7" t="n">
        <v>30</v>
      </c>
      <c r="J106" s="11" t="s">
        <v>29</v>
      </c>
      <c r="K106" s="10" t="n">
        <v>0.8</v>
      </c>
      <c r="L106" s="14"/>
      <c r="M106" s="7" t="n">
        <v>26</v>
      </c>
      <c r="N106" s="10"/>
      <c r="O106" s="7" t="s">
        <v>188</v>
      </c>
      <c r="P106" s="12" t="n">
        <f aca="false">IF(I106&gt;=H106,(K106+(I106-H106)*0.006)*(L106+M106),K106*(L106+M106))</f>
        <v>20.8</v>
      </c>
      <c r="R106" s="13" t="str">
        <f aca="false">B106&amp;C106</f>
        <v>BK00700901</v>
      </c>
    </row>
    <row r="107" customFormat="false" ht="15.75" hidden="false" customHeight="true" outlineLevel="0" collapsed="false">
      <c r="A107" s="7" t="s">
        <v>198</v>
      </c>
      <c r="B107" s="8" t="s">
        <v>199</v>
      </c>
      <c r="C107" s="8" t="s">
        <v>20</v>
      </c>
      <c r="D107" s="8" t="s">
        <v>65</v>
      </c>
      <c r="F107" s="9" t="s">
        <v>22</v>
      </c>
      <c r="G107" s="7" t="s">
        <v>200</v>
      </c>
      <c r="H107" s="10" t="n">
        <v>30</v>
      </c>
      <c r="I107" s="7" t="n">
        <v>30</v>
      </c>
      <c r="J107" s="11" t="s">
        <v>29</v>
      </c>
      <c r="K107" s="10" t="n">
        <v>0.7</v>
      </c>
      <c r="L107" s="14"/>
      <c r="M107" s="7" t="n">
        <v>26</v>
      </c>
      <c r="N107" s="10"/>
      <c r="O107" s="7" t="s">
        <v>188</v>
      </c>
      <c r="P107" s="12" t="n">
        <f aca="false">IF(I107&gt;=H107,(K107+(I107-H107)*0.006)*(L107+M107),K107*(L107+M107))</f>
        <v>18.2</v>
      </c>
      <c r="R107" s="13" t="str">
        <f aca="false">B107&amp;C107</f>
        <v>BK00700901</v>
      </c>
    </row>
    <row r="108" customFormat="false" ht="15.75" hidden="false" customHeight="true" outlineLevel="0" collapsed="false">
      <c r="A108" s="7" t="s">
        <v>201</v>
      </c>
      <c r="B108" s="8" t="s">
        <v>202</v>
      </c>
      <c r="C108" s="8" t="s">
        <v>20</v>
      </c>
      <c r="D108" s="8" t="s">
        <v>60</v>
      </c>
      <c r="F108" s="9" t="s">
        <v>22</v>
      </c>
      <c r="G108" s="7" t="s">
        <v>203</v>
      </c>
      <c r="H108" s="10" t="n">
        <v>60</v>
      </c>
      <c r="I108" s="7" t="n">
        <v>73</v>
      </c>
      <c r="J108" s="11" t="s">
        <v>24</v>
      </c>
      <c r="K108" s="10" t="n">
        <v>1</v>
      </c>
      <c r="L108" s="7" t="n">
        <v>10</v>
      </c>
      <c r="M108" s="14"/>
      <c r="N108" s="10"/>
      <c r="O108" s="7" t="s">
        <v>183</v>
      </c>
      <c r="P108" s="12" t="n">
        <f aca="false">IF(I108&gt;=H108,(K108+(I108-H108)*0.006)*(L108+M108),K108*(L108+M108))</f>
        <v>10.78</v>
      </c>
      <c r="R108" s="13" t="str">
        <f aca="false">B108&amp;C108</f>
        <v>BK00701001</v>
      </c>
    </row>
    <row r="109" customFormat="false" ht="15.75" hidden="false" customHeight="true" outlineLevel="0" collapsed="false">
      <c r="A109" s="7" t="s">
        <v>201</v>
      </c>
      <c r="B109" s="8" t="s">
        <v>202</v>
      </c>
      <c r="C109" s="8" t="s">
        <v>20</v>
      </c>
      <c r="D109" s="8" t="s">
        <v>60</v>
      </c>
      <c r="F109" s="9" t="s">
        <v>22</v>
      </c>
      <c r="G109" s="7" t="s">
        <v>196</v>
      </c>
      <c r="H109" s="10" t="n">
        <v>60</v>
      </c>
      <c r="I109" s="7" t="n">
        <v>73</v>
      </c>
      <c r="J109" s="11" t="s">
        <v>24</v>
      </c>
      <c r="K109" s="10" t="n">
        <v>1</v>
      </c>
      <c r="L109" s="7" t="n">
        <v>10</v>
      </c>
      <c r="M109" s="14"/>
      <c r="N109" s="10"/>
      <c r="O109" s="7" t="s">
        <v>183</v>
      </c>
      <c r="P109" s="12" t="n">
        <f aca="false">IF(I109&gt;=H109,(K109+(I109-H109)*0.006)*(L109+M109),K109*(L109+M109))</f>
        <v>10.78</v>
      </c>
      <c r="R109" s="13" t="str">
        <f aca="false">B109&amp;C109</f>
        <v>BK00701001</v>
      </c>
    </row>
    <row r="110" customFormat="false" ht="15.75" hidden="false" customHeight="true" outlineLevel="0" collapsed="false">
      <c r="A110" s="7" t="s">
        <v>201</v>
      </c>
      <c r="B110" s="8" t="s">
        <v>202</v>
      </c>
      <c r="C110" s="8" t="s">
        <v>20</v>
      </c>
      <c r="D110" s="8" t="s">
        <v>60</v>
      </c>
      <c r="F110" s="9" t="s">
        <v>22</v>
      </c>
      <c r="G110" s="7" t="s">
        <v>23</v>
      </c>
      <c r="H110" s="10" t="n">
        <v>60</v>
      </c>
      <c r="I110" s="7" t="n">
        <v>73</v>
      </c>
      <c r="J110" s="11" t="s">
        <v>24</v>
      </c>
      <c r="K110" s="10" t="n">
        <v>1</v>
      </c>
      <c r="L110" s="7" t="n">
        <v>12</v>
      </c>
      <c r="M110" s="14"/>
      <c r="N110" s="10"/>
      <c r="O110" s="7" t="s">
        <v>183</v>
      </c>
      <c r="P110" s="12" t="n">
        <f aca="false">IF(I110&gt;=H110,(K110+(I110-H110)*0.006)*(L110+M110),K110*(L110+M110))</f>
        <v>12.936</v>
      </c>
      <c r="R110" s="13" t="str">
        <f aca="false">B110&amp;C110</f>
        <v>BK00701001</v>
      </c>
    </row>
    <row r="111" customFormat="false" ht="15.75" hidden="false" customHeight="true" outlineLevel="0" collapsed="false">
      <c r="A111" s="7" t="s">
        <v>204</v>
      </c>
      <c r="B111" s="8" t="s">
        <v>205</v>
      </c>
      <c r="C111" s="8" t="s">
        <v>20</v>
      </c>
      <c r="D111" s="8" t="s">
        <v>21</v>
      </c>
      <c r="F111" s="9" t="s">
        <v>22</v>
      </c>
      <c r="G111" s="7" t="s">
        <v>206</v>
      </c>
      <c r="H111" s="10" t="n">
        <v>60</v>
      </c>
      <c r="I111" s="7" t="n">
        <v>73</v>
      </c>
      <c r="J111" s="11" t="s">
        <v>24</v>
      </c>
      <c r="K111" s="10" t="n">
        <v>1</v>
      </c>
      <c r="L111" s="7" t="n">
        <v>40</v>
      </c>
      <c r="M111" s="14"/>
      <c r="N111" s="10"/>
      <c r="O111" s="7" t="s">
        <v>183</v>
      </c>
      <c r="P111" s="12" t="n">
        <f aca="false">IF(I111&gt;=H111,(K111+(I111-H111)*0.006)*(L111+M111),K111*(L111+M111))</f>
        <v>43.12</v>
      </c>
      <c r="R111" s="13" t="str">
        <f aca="false">B111&amp;C111</f>
        <v>BK00800101</v>
      </c>
    </row>
    <row r="112" customFormat="false" ht="15.75" hidden="false" customHeight="true" outlineLevel="0" collapsed="false">
      <c r="A112" s="7" t="s">
        <v>207</v>
      </c>
      <c r="B112" s="8" t="s">
        <v>208</v>
      </c>
      <c r="C112" s="8" t="s">
        <v>20</v>
      </c>
      <c r="D112" s="8" t="s">
        <v>21</v>
      </c>
      <c r="F112" s="9" t="s">
        <v>22</v>
      </c>
      <c r="G112" s="7" t="s">
        <v>209</v>
      </c>
      <c r="H112" s="10" t="n">
        <v>60</v>
      </c>
      <c r="I112" s="7" t="n">
        <v>73</v>
      </c>
      <c r="J112" s="11" t="s">
        <v>24</v>
      </c>
      <c r="K112" s="10" t="n">
        <v>1</v>
      </c>
      <c r="L112" s="7" t="n">
        <v>40</v>
      </c>
      <c r="M112" s="14"/>
      <c r="N112" s="10"/>
      <c r="O112" s="7" t="s">
        <v>183</v>
      </c>
      <c r="P112" s="12" t="n">
        <f aca="false">IF(I112&gt;=H112,(K112+(I112-H112)*0.006)*(L112+M112),K112*(L112+M112))</f>
        <v>43.12</v>
      </c>
      <c r="R112" s="13" t="str">
        <f aca="false">B112&amp;C112</f>
        <v>BK00800201</v>
      </c>
    </row>
    <row r="113" customFormat="false" ht="15.75" hidden="false" customHeight="true" outlineLevel="0" collapsed="false">
      <c r="A113" s="7" t="s">
        <v>210</v>
      </c>
      <c r="B113" s="8" t="s">
        <v>211</v>
      </c>
      <c r="C113" s="8" t="s">
        <v>20</v>
      </c>
      <c r="D113" s="8" t="s">
        <v>21</v>
      </c>
      <c r="F113" s="9" t="s">
        <v>22</v>
      </c>
      <c r="G113" s="7" t="s">
        <v>212</v>
      </c>
      <c r="H113" s="10" t="n">
        <v>60</v>
      </c>
      <c r="I113" s="7" t="n">
        <v>73</v>
      </c>
      <c r="J113" s="11" t="s">
        <v>24</v>
      </c>
      <c r="K113" s="10" t="n">
        <v>1</v>
      </c>
      <c r="L113" s="7" t="n">
        <v>40</v>
      </c>
      <c r="M113" s="14"/>
      <c r="N113" s="10"/>
      <c r="O113" s="7" t="s">
        <v>183</v>
      </c>
      <c r="P113" s="12" t="n">
        <f aca="false">IF(I113&gt;=H113,(K113+(I113-H113)*0.006)*(L113+M113),K113*(L113+M113))</f>
        <v>43.12</v>
      </c>
      <c r="R113" s="13" t="str">
        <f aca="false">B113&amp;C113</f>
        <v>BK00800301</v>
      </c>
    </row>
    <row r="114" customFormat="false" ht="15.75" hidden="false" customHeight="true" outlineLevel="0" collapsed="false">
      <c r="A114" s="7" t="s">
        <v>213</v>
      </c>
      <c r="B114" s="8" t="s">
        <v>214</v>
      </c>
      <c r="C114" s="8" t="s">
        <v>32</v>
      </c>
      <c r="D114" s="8" t="s">
        <v>215</v>
      </c>
      <c r="F114" s="9" t="s">
        <v>22</v>
      </c>
      <c r="G114" s="7" t="s">
        <v>206</v>
      </c>
      <c r="H114" s="10" t="n">
        <v>30</v>
      </c>
      <c r="I114" s="7" t="n">
        <v>24</v>
      </c>
      <c r="J114" s="11" t="s">
        <v>29</v>
      </c>
      <c r="K114" s="10" t="n">
        <v>0.8</v>
      </c>
      <c r="L114" s="14"/>
      <c r="M114" s="7" t="n">
        <v>9</v>
      </c>
      <c r="N114" s="10"/>
      <c r="O114" s="7" t="s">
        <v>216</v>
      </c>
      <c r="P114" s="12" t="n">
        <f aca="false">IF(I114&gt;=H114,(K114+(I114-H114)*0.006)*(L114+M114),K114*(L114+M114))</f>
        <v>7.2</v>
      </c>
      <c r="R114" s="13" t="str">
        <f aca="false">B114&amp;C114</f>
        <v>BK00800503</v>
      </c>
    </row>
    <row r="115" customFormat="false" ht="15.75" hidden="false" customHeight="true" outlineLevel="0" collapsed="false">
      <c r="A115" s="7" t="s">
        <v>213</v>
      </c>
      <c r="B115" s="8" t="s">
        <v>214</v>
      </c>
      <c r="C115" s="8" t="s">
        <v>32</v>
      </c>
      <c r="D115" s="8" t="s">
        <v>215</v>
      </c>
      <c r="F115" s="9" t="s">
        <v>22</v>
      </c>
      <c r="G115" s="7" t="s">
        <v>217</v>
      </c>
      <c r="H115" s="10" t="n">
        <v>30</v>
      </c>
      <c r="I115" s="7" t="n">
        <v>24</v>
      </c>
      <c r="J115" s="11" t="s">
        <v>29</v>
      </c>
      <c r="K115" s="10" t="n">
        <v>0.8</v>
      </c>
      <c r="L115" s="14"/>
      <c r="M115" s="7" t="n">
        <v>18</v>
      </c>
      <c r="N115" s="10"/>
      <c r="O115" s="7" t="s">
        <v>216</v>
      </c>
      <c r="P115" s="12" t="n">
        <f aca="false">IF(I115&gt;=H115,(K115+(I115-H115)*0.006)*(L115+M115),K115*(L115+M115))</f>
        <v>14.4</v>
      </c>
      <c r="R115" s="13" t="str">
        <f aca="false">B115&amp;C115</f>
        <v>BK00800503</v>
      </c>
    </row>
    <row r="116" customFormat="false" ht="15.75" hidden="false" customHeight="true" outlineLevel="0" collapsed="false">
      <c r="A116" s="7" t="s">
        <v>213</v>
      </c>
      <c r="B116" s="8" t="s">
        <v>214</v>
      </c>
      <c r="C116" s="8" t="s">
        <v>32</v>
      </c>
      <c r="D116" s="8" t="s">
        <v>215</v>
      </c>
      <c r="F116" s="9" t="s">
        <v>22</v>
      </c>
      <c r="G116" s="7" t="s">
        <v>218</v>
      </c>
      <c r="H116" s="10" t="n">
        <v>30</v>
      </c>
      <c r="I116" s="7" t="n">
        <v>24</v>
      </c>
      <c r="J116" s="11" t="s">
        <v>29</v>
      </c>
      <c r="K116" s="10" t="n">
        <v>0.8</v>
      </c>
      <c r="L116" s="14"/>
      <c r="M116" s="7" t="n">
        <v>3</v>
      </c>
      <c r="N116" s="10"/>
      <c r="O116" s="7" t="s">
        <v>216</v>
      </c>
      <c r="P116" s="12" t="n">
        <f aca="false">IF(I116&gt;=H116,(K116+(I116-H116)*0.006)*(L116+M116),K116*(L116+M116))</f>
        <v>2.4</v>
      </c>
      <c r="R116" s="13" t="str">
        <f aca="false">B116&amp;C116</f>
        <v>BK00800503</v>
      </c>
    </row>
    <row r="117" customFormat="false" ht="15.75" hidden="false" customHeight="true" outlineLevel="0" collapsed="false">
      <c r="A117" s="7" t="s">
        <v>213</v>
      </c>
      <c r="B117" s="8" t="s">
        <v>214</v>
      </c>
      <c r="C117" s="8" t="s">
        <v>32</v>
      </c>
      <c r="D117" s="8" t="s">
        <v>215</v>
      </c>
      <c r="F117" s="9" t="s">
        <v>22</v>
      </c>
      <c r="G117" s="7" t="s">
        <v>212</v>
      </c>
      <c r="H117" s="10" t="n">
        <v>30</v>
      </c>
      <c r="I117" s="7" t="n">
        <v>24</v>
      </c>
      <c r="J117" s="11" t="s">
        <v>29</v>
      </c>
      <c r="K117" s="10" t="n">
        <v>0.8</v>
      </c>
      <c r="L117" s="14"/>
      <c r="M117" s="7" t="n">
        <v>18</v>
      </c>
      <c r="N117" s="10"/>
      <c r="O117" s="7" t="s">
        <v>216</v>
      </c>
      <c r="P117" s="12" t="n">
        <f aca="false">IF(I117&gt;=H117,(K117+(I117-H117)*0.006)*(L117+M117),K117*(L117+M117))</f>
        <v>14.4</v>
      </c>
      <c r="R117" s="13" t="str">
        <f aca="false">B117&amp;C117</f>
        <v>BK00800503</v>
      </c>
    </row>
    <row r="118" customFormat="false" ht="15.75" hidden="false" customHeight="true" outlineLevel="0" collapsed="false">
      <c r="A118" s="7" t="s">
        <v>213</v>
      </c>
      <c r="B118" s="8" t="s">
        <v>214</v>
      </c>
      <c r="C118" s="8" t="s">
        <v>36</v>
      </c>
      <c r="D118" s="8" t="s">
        <v>215</v>
      </c>
      <c r="F118" s="9" t="s">
        <v>22</v>
      </c>
      <c r="G118" s="7" t="s">
        <v>217</v>
      </c>
      <c r="H118" s="10" t="n">
        <v>30</v>
      </c>
      <c r="I118" s="7" t="n">
        <v>25</v>
      </c>
      <c r="J118" s="11" t="s">
        <v>29</v>
      </c>
      <c r="K118" s="10" t="n">
        <v>0.7</v>
      </c>
      <c r="L118" s="14"/>
      <c r="M118" s="7" t="n">
        <v>9</v>
      </c>
      <c r="N118" s="10"/>
      <c r="O118" s="7" t="s">
        <v>219</v>
      </c>
      <c r="P118" s="12" t="n">
        <f aca="false">IF(I118&gt;=H118,(K118+(I118-H118)*0.006)*(L118+M118),K118*(L118+M118))</f>
        <v>6.3</v>
      </c>
      <c r="R118" s="13" t="str">
        <f aca="false">B118&amp;C118</f>
        <v>BK00800502</v>
      </c>
    </row>
    <row r="119" customFormat="false" ht="15.75" hidden="false" customHeight="true" outlineLevel="0" collapsed="false">
      <c r="A119" s="7" t="s">
        <v>213</v>
      </c>
      <c r="B119" s="8" t="s">
        <v>214</v>
      </c>
      <c r="C119" s="8" t="s">
        <v>36</v>
      </c>
      <c r="D119" s="8" t="s">
        <v>215</v>
      </c>
      <c r="F119" s="9" t="s">
        <v>22</v>
      </c>
      <c r="G119" s="7" t="s">
        <v>212</v>
      </c>
      <c r="H119" s="10" t="n">
        <v>30</v>
      </c>
      <c r="I119" s="7" t="n">
        <v>25</v>
      </c>
      <c r="J119" s="11" t="s">
        <v>29</v>
      </c>
      <c r="K119" s="10" t="n">
        <v>0.7</v>
      </c>
      <c r="L119" s="14"/>
      <c r="M119" s="7" t="n">
        <v>6</v>
      </c>
      <c r="N119" s="10"/>
      <c r="O119" s="7" t="s">
        <v>219</v>
      </c>
      <c r="P119" s="12" t="n">
        <f aca="false">IF(I119&gt;=H119,(K119+(I119-H119)*0.006)*(L119+M119),K119*(L119+M119))</f>
        <v>4.2</v>
      </c>
      <c r="R119" s="13" t="str">
        <f aca="false">B119&amp;C119</f>
        <v>BK00800502</v>
      </c>
    </row>
    <row r="120" customFormat="false" ht="15.75" hidden="false" customHeight="true" outlineLevel="0" collapsed="false">
      <c r="A120" s="7" t="s">
        <v>213</v>
      </c>
      <c r="B120" s="8" t="s">
        <v>214</v>
      </c>
      <c r="C120" s="8" t="s">
        <v>36</v>
      </c>
      <c r="D120" s="8" t="s">
        <v>215</v>
      </c>
      <c r="F120" s="9" t="s">
        <v>22</v>
      </c>
      <c r="G120" s="7" t="s">
        <v>206</v>
      </c>
      <c r="H120" s="10" t="n">
        <v>30</v>
      </c>
      <c r="I120" s="7" t="n">
        <v>25</v>
      </c>
      <c r="J120" s="11" t="s">
        <v>29</v>
      </c>
      <c r="K120" s="10" t="n">
        <v>0.7</v>
      </c>
      <c r="L120" s="14"/>
      <c r="M120" s="7" t="n">
        <v>33</v>
      </c>
      <c r="N120" s="10"/>
      <c r="O120" s="7" t="s">
        <v>219</v>
      </c>
      <c r="P120" s="12" t="n">
        <f aca="false">IF(I120&gt;=H120,(K120+(I120-H120)*0.006)*(L120+M120),K120*(L120+M120))</f>
        <v>23.1</v>
      </c>
      <c r="R120" s="13" t="str">
        <f aca="false">B120&amp;C120</f>
        <v>BK00800502</v>
      </c>
    </row>
    <row r="121" customFormat="false" ht="15.75" hidden="false" customHeight="true" outlineLevel="0" collapsed="false">
      <c r="A121" s="7" t="s">
        <v>213</v>
      </c>
      <c r="B121" s="8" t="s">
        <v>214</v>
      </c>
      <c r="C121" s="8" t="s">
        <v>20</v>
      </c>
      <c r="D121" s="8" t="s">
        <v>215</v>
      </c>
      <c r="F121" s="9" t="s">
        <v>22</v>
      </c>
      <c r="G121" s="7" t="s">
        <v>217</v>
      </c>
      <c r="H121" s="10" t="n">
        <v>30</v>
      </c>
      <c r="I121" s="7" t="n">
        <v>24</v>
      </c>
      <c r="J121" s="11" t="s">
        <v>29</v>
      </c>
      <c r="K121" s="10" t="n">
        <v>0.7</v>
      </c>
      <c r="L121" s="14"/>
      <c r="M121" s="7" t="n">
        <v>9</v>
      </c>
      <c r="N121" s="10"/>
      <c r="O121" s="7" t="s">
        <v>220</v>
      </c>
      <c r="P121" s="12" t="n">
        <f aca="false">IF(I121&gt;=H121,(K121+(I121-H121)*0.006)*(L121+M121),K121*(L121+M121))</f>
        <v>6.3</v>
      </c>
      <c r="R121" s="13" t="str">
        <f aca="false">B121&amp;C121</f>
        <v>BK00800501</v>
      </c>
    </row>
    <row r="122" customFormat="false" ht="15.75" hidden="false" customHeight="true" outlineLevel="0" collapsed="false">
      <c r="A122" s="7" t="s">
        <v>213</v>
      </c>
      <c r="B122" s="8" t="s">
        <v>214</v>
      </c>
      <c r="C122" s="8" t="s">
        <v>20</v>
      </c>
      <c r="D122" s="8" t="s">
        <v>215</v>
      </c>
      <c r="F122" s="9" t="s">
        <v>22</v>
      </c>
      <c r="G122" s="7" t="s">
        <v>218</v>
      </c>
      <c r="H122" s="10" t="n">
        <v>30</v>
      </c>
      <c r="I122" s="7" t="n">
        <v>24</v>
      </c>
      <c r="J122" s="11" t="s">
        <v>29</v>
      </c>
      <c r="K122" s="10" t="n">
        <v>0.7</v>
      </c>
      <c r="L122" s="14"/>
      <c r="M122" s="7" t="n">
        <v>3</v>
      </c>
      <c r="N122" s="10"/>
      <c r="O122" s="7" t="s">
        <v>220</v>
      </c>
      <c r="P122" s="12" t="n">
        <f aca="false">IF(I122&gt;=H122,(K122+(I122-H122)*0.006)*(L122+M122),K122*(L122+M122))</f>
        <v>2.1</v>
      </c>
      <c r="R122" s="13" t="str">
        <f aca="false">B122&amp;C122</f>
        <v>BK00800501</v>
      </c>
    </row>
    <row r="123" customFormat="false" ht="15.75" hidden="false" customHeight="true" outlineLevel="0" collapsed="false">
      <c r="A123" s="7" t="s">
        <v>213</v>
      </c>
      <c r="B123" s="8" t="s">
        <v>214</v>
      </c>
      <c r="C123" s="8" t="s">
        <v>20</v>
      </c>
      <c r="D123" s="8" t="s">
        <v>215</v>
      </c>
      <c r="F123" s="9" t="s">
        <v>22</v>
      </c>
      <c r="G123" s="7" t="s">
        <v>212</v>
      </c>
      <c r="H123" s="10" t="n">
        <v>30</v>
      </c>
      <c r="I123" s="7" t="n">
        <v>24</v>
      </c>
      <c r="J123" s="11" t="s">
        <v>29</v>
      </c>
      <c r="K123" s="10" t="n">
        <v>0.7</v>
      </c>
      <c r="L123" s="14"/>
      <c r="M123" s="7" t="n">
        <v>3</v>
      </c>
      <c r="N123" s="10"/>
      <c r="O123" s="7" t="s">
        <v>220</v>
      </c>
      <c r="P123" s="12" t="n">
        <f aca="false">IF(I123&gt;=H123,(K123+(I123-H123)*0.006)*(L123+M123),K123*(L123+M123))</f>
        <v>2.1</v>
      </c>
      <c r="R123" s="13" t="str">
        <f aca="false">B123&amp;C123</f>
        <v>BK00800501</v>
      </c>
    </row>
    <row r="124" customFormat="false" ht="15.75" hidden="false" customHeight="true" outlineLevel="0" collapsed="false">
      <c r="A124" s="7" t="s">
        <v>213</v>
      </c>
      <c r="B124" s="8" t="s">
        <v>214</v>
      </c>
      <c r="C124" s="8" t="s">
        <v>20</v>
      </c>
      <c r="D124" s="8" t="s">
        <v>215</v>
      </c>
      <c r="F124" s="9" t="s">
        <v>22</v>
      </c>
      <c r="G124" s="7" t="s">
        <v>206</v>
      </c>
      <c r="H124" s="10" t="n">
        <v>30</v>
      </c>
      <c r="I124" s="7" t="n">
        <v>24</v>
      </c>
      <c r="J124" s="11" t="s">
        <v>29</v>
      </c>
      <c r="K124" s="10" t="n">
        <v>0.7</v>
      </c>
      <c r="L124" s="14"/>
      <c r="M124" s="7" t="n">
        <v>33</v>
      </c>
      <c r="N124" s="10"/>
      <c r="O124" s="7" t="s">
        <v>220</v>
      </c>
      <c r="P124" s="12" t="n">
        <f aca="false">IF(I124&gt;=H124,(K124+(I124-H124)*0.006)*(L124+M124),K124*(L124+M124))</f>
        <v>23.1</v>
      </c>
      <c r="R124" s="13" t="str">
        <f aca="false">B124&amp;C124</f>
        <v>BK00800501</v>
      </c>
    </row>
    <row r="125" customFormat="false" ht="15.75" hidden="false" customHeight="true" outlineLevel="0" collapsed="false">
      <c r="A125" s="7" t="s">
        <v>221</v>
      </c>
      <c r="B125" s="8" t="s">
        <v>222</v>
      </c>
      <c r="C125" s="8" t="s">
        <v>20</v>
      </c>
      <c r="D125" s="8" t="s">
        <v>21</v>
      </c>
      <c r="F125" s="9" t="s">
        <v>22</v>
      </c>
      <c r="G125" s="7" t="s">
        <v>223</v>
      </c>
      <c r="H125" s="10" t="n">
        <v>60</v>
      </c>
      <c r="I125" s="7" t="n">
        <v>135</v>
      </c>
      <c r="J125" s="11" t="s">
        <v>24</v>
      </c>
      <c r="K125" s="10" t="n">
        <v>1</v>
      </c>
      <c r="L125" s="7" t="n">
        <v>28</v>
      </c>
      <c r="M125" s="14"/>
      <c r="N125" s="10"/>
      <c r="O125" s="7" t="s">
        <v>174</v>
      </c>
      <c r="P125" s="12" t="n">
        <f aca="false">IF(I125&gt;=H125,(K125+(I125-H125)*0.006)*(L125+M125),K125*(L125+M125))</f>
        <v>40.6</v>
      </c>
      <c r="R125" s="13" t="str">
        <f aca="false">B125&amp;C125</f>
        <v>BK00800601</v>
      </c>
    </row>
    <row r="126" customFormat="false" ht="15.75" hidden="false" customHeight="true" outlineLevel="0" collapsed="false">
      <c r="A126" s="7" t="s">
        <v>221</v>
      </c>
      <c r="B126" s="8" t="s">
        <v>222</v>
      </c>
      <c r="C126" s="8" t="s">
        <v>20</v>
      </c>
      <c r="D126" s="8" t="s">
        <v>21</v>
      </c>
      <c r="F126" s="9" t="s">
        <v>22</v>
      </c>
      <c r="G126" s="7" t="s">
        <v>224</v>
      </c>
      <c r="H126" s="10" t="n">
        <v>60</v>
      </c>
      <c r="I126" s="7" t="n">
        <v>135</v>
      </c>
      <c r="J126" s="11" t="s">
        <v>24</v>
      </c>
      <c r="K126" s="10" t="n">
        <v>1</v>
      </c>
      <c r="L126" s="7" t="n">
        <v>2</v>
      </c>
      <c r="M126" s="14"/>
      <c r="N126" s="10"/>
      <c r="O126" s="7" t="s">
        <v>174</v>
      </c>
      <c r="P126" s="12" t="n">
        <f aca="false">IF(I126&gt;=H126,(K126+(I126-H126)*0.006)*(L126+M126),K126*(L126+M126))</f>
        <v>2.9</v>
      </c>
      <c r="R126" s="13" t="str">
        <f aca="false">B126&amp;C126</f>
        <v>BK00800601</v>
      </c>
    </row>
    <row r="127" customFormat="false" ht="15.75" hidden="false" customHeight="true" outlineLevel="0" collapsed="false">
      <c r="A127" s="7" t="s">
        <v>221</v>
      </c>
      <c r="B127" s="8" t="s">
        <v>222</v>
      </c>
      <c r="C127" s="8" t="s">
        <v>20</v>
      </c>
      <c r="D127" s="8" t="s">
        <v>21</v>
      </c>
      <c r="F127" s="9" t="s">
        <v>22</v>
      </c>
      <c r="G127" s="7" t="s">
        <v>218</v>
      </c>
      <c r="H127" s="10" t="n">
        <v>60</v>
      </c>
      <c r="I127" s="7" t="n">
        <v>135</v>
      </c>
      <c r="J127" s="11" t="s">
        <v>24</v>
      </c>
      <c r="K127" s="10" t="n">
        <v>1</v>
      </c>
      <c r="L127" s="7" t="n">
        <v>2</v>
      </c>
      <c r="M127" s="14"/>
      <c r="N127" s="10"/>
      <c r="O127" s="7" t="s">
        <v>174</v>
      </c>
      <c r="P127" s="12" t="n">
        <f aca="false">IF(I127&gt;=H127,(K127+(I127-H127)*0.006)*(L127+M127),K127*(L127+M127))</f>
        <v>2.9</v>
      </c>
      <c r="R127" s="13" t="str">
        <f aca="false">B127&amp;C127</f>
        <v>BK00800601</v>
      </c>
    </row>
    <row r="128" customFormat="false" ht="15.75" hidden="false" customHeight="true" outlineLevel="0" collapsed="false">
      <c r="A128" s="7" t="s">
        <v>225</v>
      </c>
      <c r="B128" s="8" t="s">
        <v>222</v>
      </c>
      <c r="C128" s="8" t="s">
        <v>20</v>
      </c>
      <c r="D128" s="8" t="s">
        <v>21</v>
      </c>
      <c r="F128" s="9" t="s">
        <v>22</v>
      </c>
      <c r="G128" s="7" t="s">
        <v>206</v>
      </c>
      <c r="H128" s="10" t="n">
        <v>30</v>
      </c>
      <c r="I128" s="7" t="n">
        <v>36</v>
      </c>
      <c r="J128" s="11" t="s">
        <v>24</v>
      </c>
      <c r="K128" s="10" t="n">
        <v>0.8</v>
      </c>
      <c r="L128" s="7" t="n">
        <v>8</v>
      </c>
      <c r="M128" s="14"/>
      <c r="N128" s="10"/>
      <c r="O128" s="7" t="s">
        <v>174</v>
      </c>
      <c r="P128" s="12" t="n">
        <f aca="false">IF(I128&gt;=H128,(K128+(I128-H128)*0.006)*(L128+M128),K128*(L128+M128))</f>
        <v>6.688</v>
      </c>
      <c r="R128" s="13" t="str">
        <f aca="false">B128&amp;C128</f>
        <v>BK00800601</v>
      </c>
    </row>
    <row r="129" customFormat="false" ht="15.75" hidden="false" customHeight="true" outlineLevel="0" collapsed="false">
      <c r="A129" s="7" t="s">
        <v>225</v>
      </c>
      <c r="B129" s="8" t="s">
        <v>222</v>
      </c>
      <c r="C129" s="8" t="s">
        <v>20</v>
      </c>
      <c r="D129" s="8" t="s">
        <v>21</v>
      </c>
      <c r="F129" s="9" t="s">
        <v>22</v>
      </c>
      <c r="G129" s="7" t="s">
        <v>206</v>
      </c>
      <c r="H129" s="10" t="n">
        <v>30</v>
      </c>
      <c r="I129" s="7" t="n">
        <v>32</v>
      </c>
      <c r="J129" s="11" t="s">
        <v>24</v>
      </c>
      <c r="K129" s="10" t="n">
        <v>0.7</v>
      </c>
      <c r="L129" s="7" t="n">
        <v>8</v>
      </c>
      <c r="M129" s="14"/>
      <c r="N129" s="10"/>
      <c r="O129" s="7" t="s">
        <v>174</v>
      </c>
      <c r="P129" s="12" t="n">
        <f aca="false">IF(I129&gt;=H129,(K129+(I129-H129)*0.006)*(L129+M129),K129*(L129+M129))</f>
        <v>5.696</v>
      </c>
      <c r="R129" s="13" t="str">
        <f aca="false">B129&amp;C129</f>
        <v>BK00800601</v>
      </c>
    </row>
    <row r="130" customFormat="false" ht="15.75" hidden="false" customHeight="true" outlineLevel="0" collapsed="false">
      <c r="A130" s="7" t="s">
        <v>225</v>
      </c>
      <c r="B130" s="8" t="s">
        <v>222</v>
      </c>
      <c r="C130" s="8" t="s">
        <v>20</v>
      </c>
      <c r="D130" s="8" t="s">
        <v>21</v>
      </c>
      <c r="F130" s="9" t="s">
        <v>22</v>
      </c>
      <c r="G130" s="7" t="s">
        <v>218</v>
      </c>
      <c r="H130" s="10" t="n">
        <v>30</v>
      </c>
      <c r="I130" s="7" t="n">
        <v>33</v>
      </c>
      <c r="J130" s="11" t="s">
        <v>24</v>
      </c>
      <c r="K130" s="10" t="n">
        <v>0.8</v>
      </c>
      <c r="L130" s="7" t="n">
        <v>8</v>
      </c>
      <c r="M130" s="14"/>
      <c r="N130" s="10"/>
      <c r="O130" s="7" t="s">
        <v>174</v>
      </c>
      <c r="P130" s="12" t="n">
        <f aca="false">IF(I130&gt;=H130,(K130+(I130-H130)*0.006)*(L130+M130),K130*(L130+M130))</f>
        <v>6.544</v>
      </c>
      <c r="R130" s="13" t="str">
        <f aca="false">B130&amp;C130</f>
        <v>BK00800601</v>
      </c>
    </row>
    <row r="131" customFormat="false" ht="15.75" hidden="false" customHeight="true" outlineLevel="0" collapsed="false">
      <c r="A131" s="7" t="s">
        <v>225</v>
      </c>
      <c r="B131" s="8" t="s">
        <v>222</v>
      </c>
      <c r="C131" s="8" t="s">
        <v>20</v>
      </c>
      <c r="D131" s="8" t="s">
        <v>21</v>
      </c>
      <c r="F131" s="9" t="s">
        <v>22</v>
      </c>
      <c r="G131" s="7" t="s">
        <v>218</v>
      </c>
      <c r="H131" s="10" t="n">
        <v>30</v>
      </c>
      <c r="I131" s="7" t="n">
        <v>34</v>
      </c>
      <c r="J131" s="11" t="s">
        <v>24</v>
      </c>
      <c r="K131" s="10" t="n">
        <v>0.7</v>
      </c>
      <c r="L131" s="7" t="n">
        <v>8</v>
      </c>
      <c r="M131" s="14"/>
      <c r="N131" s="10"/>
      <c r="O131" s="7" t="s">
        <v>174</v>
      </c>
      <c r="P131" s="12" t="n">
        <f aca="false">IF(I131&gt;=H131,(K131+(I131-H131)*0.006)*(L131+M131),K131*(L131+M131))</f>
        <v>5.792</v>
      </c>
      <c r="R131" s="13" t="str">
        <f aca="false">B131&amp;C131</f>
        <v>BK00800601</v>
      </c>
    </row>
    <row r="132" customFormat="false" ht="15.75" hidden="false" customHeight="true" outlineLevel="0" collapsed="false">
      <c r="A132" s="7" t="s">
        <v>226</v>
      </c>
      <c r="B132" s="8" t="s">
        <v>227</v>
      </c>
      <c r="C132" s="8" t="s">
        <v>20</v>
      </c>
      <c r="D132" s="8" t="s">
        <v>21</v>
      </c>
      <c r="F132" s="9" t="s">
        <v>22</v>
      </c>
      <c r="G132" s="7" t="s">
        <v>228</v>
      </c>
      <c r="H132" s="10" t="n">
        <v>60</v>
      </c>
      <c r="I132" s="7" t="n">
        <v>37</v>
      </c>
      <c r="J132" s="11" t="s">
        <v>24</v>
      </c>
      <c r="K132" s="10" t="n">
        <v>1</v>
      </c>
      <c r="L132" s="7" t="n">
        <v>40</v>
      </c>
      <c r="M132" s="14"/>
      <c r="N132" s="10"/>
      <c r="O132" s="7" t="s">
        <v>229</v>
      </c>
      <c r="P132" s="12" t="n">
        <f aca="false">IF(I132&gt;=H132,(K132+(I132-H132)*0.006)*(L132+M132),K132*(L132+M132))</f>
        <v>40</v>
      </c>
      <c r="R132" s="13" t="str">
        <f aca="false">B132&amp;C132</f>
        <v>BK05200301</v>
      </c>
    </row>
    <row r="133" customFormat="false" ht="15.75" hidden="false" customHeight="true" outlineLevel="0" collapsed="false">
      <c r="A133" s="7" t="s">
        <v>230</v>
      </c>
      <c r="B133" s="8" t="s">
        <v>231</v>
      </c>
      <c r="C133" s="8" t="s">
        <v>20</v>
      </c>
      <c r="D133" s="8" t="s">
        <v>153</v>
      </c>
      <c r="F133" s="9" t="s">
        <v>22</v>
      </c>
      <c r="G133" s="7" t="s">
        <v>228</v>
      </c>
      <c r="H133" s="10" t="n">
        <v>30</v>
      </c>
      <c r="I133" s="7" t="n">
        <v>37</v>
      </c>
      <c r="J133" s="11" t="s">
        <v>29</v>
      </c>
      <c r="K133" s="10" t="n">
        <v>0.8</v>
      </c>
      <c r="L133" s="14"/>
      <c r="M133" s="7" t="n">
        <v>16</v>
      </c>
      <c r="N133" s="10"/>
      <c r="O133" s="7" t="s">
        <v>229</v>
      </c>
      <c r="P133" s="12" t="n">
        <f aca="false">IF(I133&gt;=H133,(K133+(I133-H133)*0.006)*(L133+M133),K133*(L133+M133))</f>
        <v>13.472</v>
      </c>
      <c r="R133" s="13" t="str">
        <f aca="false">B133&amp;C133</f>
        <v>BK05200401</v>
      </c>
    </row>
    <row r="134" customFormat="false" ht="15.75" hidden="false" customHeight="true" outlineLevel="0" collapsed="false">
      <c r="A134" s="7" t="s">
        <v>232</v>
      </c>
      <c r="B134" s="8" t="s">
        <v>233</v>
      </c>
      <c r="C134" s="8" t="s">
        <v>20</v>
      </c>
      <c r="D134" s="8" t="s">
        <v>215</v>
      </c>
      <c r="F134" s="9" t="s">
        <v>22</v>
      </c>
      <c r="G134" s="7" t="s">
        <v>234</v>
      </c>
      <c r="H134" s="10" t="n">
        <v>60</v>
      </c>
      <c r="I134" s="7" t="n">
        <v>37</v>
      </c>
      <c r="J134" s="11" t="s">
        <v>24</v>
      </c>
      <c r="K134" s="10" t="n">
        <v>1</v>
      </c>
      <c r="L134" s="7" t="n">
        <v>24</v>
      </c>
      <c r="M134" s="14"/>
      <c r="N134" s="10"/>
      <c r="O134" s="7" t="s">
        <v>229</v>
      </c>
      <c r="P134" s="12" t="n">
        <f aca="false">IF(I134&gt;=H134,(K134+(I134-H134)*0.006)*(L134+M134),K134*(L134+M134))</f>
        <v>24</v>
      </c>
      <c r="R134" s="13" t="str">
        <f aca="false">B134&amp;C134</f>
        <v>BK05200601</v>
      </c>
    </row>
    <row r="135" customFormat="false" ht="15.75" hidden="false" customHeight="true" outlineLevel="0" collapsed="false">
      <c r="A135" s="7" t="s">
        <v>235</v>
      </c>
      <c r="B135" s="8" t="s">
        <v>236</v>
      </c>
      <c r="C135" s="8" t="s">
        <v>20</v>
      </c>
      <c r="D135" s="8" t="s">
        <v>153</v>
      </c>
      <c r="F135" s="9" t="s">
        <v>22</v>
      </c>
      <c r="G135" s="7" t="s">
        <v>234</v>
      </c>
      <c r="H135" s="10" t="n">
        <v>30</v>
      </c>
      <c r="I135" s="7" t="n">
        <v>37</v>
      </c>
      <c r="J135" s="11" t="s">
        <v>29</v>
      </c>
      <c r="K135" s="10" t="n">
        <v>0.8</v>
      </c>
      <c r="L135" s="14"/>
      <c r="M135" s="7" t="n">
        <v>16</v>
      </c>
      <c r="N135" s="10"/>
      <c r="O135" s="7" t="s">
        <v>229</v>
      </c>
      <c r="P135" s="12" t="n">
        <f aca="false">IF(I135&gt;=H135,(K135+(I135-H135)*0.006)*(L135+M135),K135*(L135+M135))</f>
        <v>13.472</v>
      </c>
      <c r="R135" s="13" t="str">
        <f aca="false">B135&amp;C135</f>
        <v>BK05200801</v>
      </c>
    </row>
    <row r="136" customFormat="false" ht="15.75" hidden="false" customHeight="true" outlineLevel="0" collapsed="false">
      <c r="A136" s="7" t="s">
        <v>237</v>
      </c>
      <c r="B136" s="8" t="s">
        <v>238</v>
      </c>
      <c r="C136" s="8" t="s">
        <v>20</v>
      </c>
      <c r="D136" s="8" t="s">
        <v>60</v>
      </c>
      <c r="F136" s="9" t="s">
        <v>22</v>
      </c>
      <c r="G136" s="7" t="s">
        <v>239</v>
      </c>
      <c r="H136" s="10" t="n">
        <v>60</v>
      </c>
      <c r="I136" s="7" t="n">
        <v>37</v>
      </c>
      <c r="J136" s="11" t="s">
        <v>24</v>
      </c>
      <c r="K136" s="10" t="n">
        <v>1</v>
      </c>
      <c r="L136" s="7" t="n">
        <v>32</v>
      </c>
      <c r="M136" s="14"/>
      <c r="N136" s="10"/>
      <c r="O136" s="7" t="s">
        <v>229</v>
      </c>
      <c r="P136" s="12" t="n">
        <f aca="false">IF(I136&gt;=H136,(K136+(I136-H136)*0.006)*(L136+M136),K136*(L136+M136))</f>
        <v>32</v>
      </c>
      <c r="R136" s="13" t="str">
        <f aca="false">B136&amp;C136</f>
        <v>BK05201501</v>
      </c>
    </row>
    <row r="137" customFormat="false" ht="15.75" hidden="false" customHeight="true" outlineLevel="0" collapsed="false">
      <c r="A137" s="7" t="s">
        <v>240</v>
      </c>
      <c r="B137" s="8" t="s">
        <v>241</v>
      </c>
      <c r="C137" s="8" t="s">
        <v>20</v>
      </c>
      <c r="D137" s="8" t="s">
        <v>153</v>
      </c>
      <c r="F137" s="9" t="s">
        <v>22</v>
      </c>
      <c r="G137" s="7" t="s">
        <v>239</v>
      </c>
      <c r="H137" s="10" t="n">
        <v>30</v>
      </c>
      <c r="I137" s="7" t="n">
        <v>37</v>
      </c>
      <c r="J137" s="11" t="s">
        <v>29</v>
      </c>
      <c r="K137" s="10" t="n">
        <v>0.8</v>
      </c>
      <c r="L137" s="14"/>
      <c r="M137" s="7" t="n">
        <v>16</v>
      </c>
      <c r="N137" s="10"/>
      <c r="O137" s="7" t="s">
        <v>229</v>
      </c>
      <c r="P137" s="12" t="n">
        <f aca="false">IF(I137&gt;=H137,(K137+(I137-H137)*0.006)*(L137+M137),K137*(L137+M137))</f>
        <v>13.472</v>
      </c>
      <c r="R137" s="13" t="str">
        <f aca="false">B137&amp;C137</f>
        <v>BK05201601</v>
      </c>
    </row>
    <row r="138" customFormat="false" ht="15.75" hidden="false" customHeight="true" outlineLevel="0" collapsed="false">
      <c r="A138" s="7" t="s">
        <v>242</v>
      </c>
      <c r="B138" s="8" t="s">
        <v>243</v>
      </c>
      <c r="C138" s="8" t="s">
        <v>20</v>
      </c>
      <c r="D138" s="8" t="s">
        <v>60</v>
      </c>
      <c r="F138" s="9" t="s">
        <v>22</v>
      </c>
      <c r="G138" s="7" t="s">
        <v>244</v>
      </c>
      <c r="H138" s="10" t="n">
        <v>60</v>
      </c>
      <c r="I138" s="7" t="n">
        <v>57</v>
      </c>
      <c r="J138" s="11" t="s">
        <v>24</v>
      </c>
      <c r="K138" s="10" t="n">
        <v>1</v>
      </c>
      <c r="L138" s="7" t="n">
        <v>32</v>
      </c>
      <c r="M138" s="10"/>
      <c r="N138" s="10"/>
      <c r="O138" s="7" t="s">
        <v>245</v>
      </c>
      <c r="P138" s="12" t="n">
        <f aca="false">IF(I138&gt;=H138,(K138+(I138-H138)*0.006)*(L138+M138),K138*(L138+M138))</f>
        <v>32</v>
      </c>
      <c r="R138" s="13" t="str">
        <f aca="false">B138&amp;C138</f>
        <v>BK05201901</v>
      </c>
    </row>
    <row r="139" customFormat="false" ht="15.75" hidden="false" customHeight="true" outlineLevel="0" collapsed="false">
      <c r="A139" s="7" t="s">
        <v>246</v>
      </c>
      <c r="B139" s="8" t="s">
        <v>247</v>
      </c>
      <c r="C139" s="8" t="s">
        <v>20</v>
      </c>
      <c r="D139" s="8" t="s">
        <v>60</v>
      </c>
      <c r="F139" s="9" t="s">
        <v>22</v>
      </c>
      <c r="G139" s="7" t="s">
        <v>248</v>
      </c>
      <c r="H139" s="10" t="n">
        <v>60</v>
      </c>
      <c r="I139" s="7" t="n">
        <v>71</v>
      </c>
      <c r="J139" s="11" t="s">
        <v>24</v>
      </c>
      <c r="K139" s="10" t="n">
        <v>1</v>
      </c>
      <c r="L139" s="7" t="n">
        <v>32</v>
      </c>
      <c r="M139" s="10"/>
      <c r="N139" s="10"/>
      <c r="O139" s="7" t="s">
        <v>183</v>
      </c>
      <c r="P139" s="12" t="n">
        <f aca="false">IF(I139&gt;=H139,(K139+(I139-H139)*0.006)*(L139+M139),K139*(L139+M139))</f>
        <v>34.112</v>
      </c>
      <c r="R139" s="13" t="str">
        <f aca="false">B139&amp;C139</f>
        <v>XF00600301</v>
      </c>
    </row>
    <row r="140" customFormat="false" ht="15.75" hidden="false" customHeight="true" outlineLevel="0" collapsed="false">
      <c r="A140" s="7" t="s">
        <v>249</v>
      </c>
      <c r="B140" s="8" t="s">
        <v>250</v>
      </c>
      <c r="C140" s="8" t="s">
        <v>20</v>
      </c>
      <c r="D140" s="8" t="s">
        <v>60</v>
      </c>
      <c r="F140" s="9" t="s">
        <v>22</v>
      </c>
      <c r="G140" s="7" t="s">
        <v>251</v>
      </c>
      <c r="H140" s="10" t="n">
        <v>60</v>
      </c>
      <c r="I140" s="7" t="n">
        <v>59</v>
      </c>
      <c r="J140" s="11" t="s">
        <v>24</v>
      </c>
      <c r="K140" s="10" t="n">
        <v>1</v>
      </c>
      <c r="L140" s="7" t="n">
        <v>32</v>
      </c>
      <c r="M140" s="10"/>
      <c r="N140" s="10"/>
      <c r="O140" s="7" t="s">
        <v>188</v>
      </c>
      <c r="P140" s="12" t="n">
        <f aca="false">IF(I140&gt;=H140,(K140+(I140-H140)*0.006)*(L140+M140),K140*(L140+M140))</f>
        <v>32</v>
      </c>
      <c r="R140" s="13" t="str">
        <f aca="false">B140&amp;C140</f>
        <v>XF00600501</v>
      </c>
    </row>
    <row r="141" customFormat="false" ht="15.75" hidden="false" customHeight="true" outlineLevel="0" collapsed="false">
      <c r="A141" s="7" t="s">
        <v>252</v>
      </c>
      <c r="B141" s="8" t="s">
        <v>253</v>
      </c>
      <c r="C141" s="8" t="s">
        <v>20</v>
      </c>
      <c r="D141" s="8" t="s">
        <v>60</v>
      </c>
      <c r="F141" s="9" t="s">
        <v>22</v>
      </c>
      <c r="G141" s="7" t="s">
        <v>175</v>
      </c>
      <c r="H141" s="10" t="n">
        <v>60</v>
      </c>
      <c r="I141" s="7" t="n">
        <v>58</v>
      </c>
      <c r="J141" s="11" t="s">
        <v>24</v>
      </c>
      <c r="K141" s="10" t="n">
        <v>1</v>
      </c>
      <c r="L141" s="7" t="n">
        <v>32</v>
      </c>
      <c r="M141" s="10"/>
      <c r="N141" s="10"/>
      <c r="O141" s="7" t="s">
        <v>188</v>
      </c>
      <c r="P141" s="12" t="n">
        <f aca="false">IF(I141&gt;=H141,(K141+(I141-H141)*0.006)*(L141+M141),K141*(L141+M141))</f>
        <v>32</v>
      </c>
      <c r="R141" s="13" t="str">
        <f aca="false">B141&amp;C141</f>
        <v>XF00700101</v>
      </c>
    </row>
    <row r="142" customFormat="false" ht="15.75" hidden="false" customHeight="true" outlineLevel="0" collapsed="false">
      <c r="A142" s="7" t="s">
        <v>254</v>
      </c>
      <c r="B142" s="8" t="s">
        <v>255</v>
      </c>
      <c r="C142" s="8" t="s">
        <v>20</v>
      </c>
      <c r="D142" s="8" t="s">
        <v>60</v>
      </c>
      <c r="F142" s="9" t="s">
        <v>22</v>
      </c>
      <c r="G142" s="7" t="s">
        <v>234</v>
      </c>
      <c r="H142" s="10" t="n">
        <v>60</v>
      </c>
      <c r="I142" s="7" t="n">
        <v>37</v>
      </c>
      <c r="J142" s="11" t="s">
        <v>24</v>
      </c>
      <c r="K142" s="10" t="n">
        <v>1</v>
      </c>
      <c r="L142" s="7" t="n">
        <v>32</v>
      </c>
      <c r="M142" s="10"/>
      <c r="N142" s="10"/>
      <c r="O142" s="7" t="s">
        <v>229</v>
      </c>
      <c r="P142" s="12" t="n">
        <f aca="false">IF(I142&gt;=H142,(K142+(I142-H142)*0.006)*(L142+M142),K142*(L142+M142))</f>
        <v>32</v>
      </c>
      <c r="R142" s="13" t="str">
        <f aca="false">B142&amp;C142</f>
        <v>XF05200301</v>
      </c>
    </row>
    <row r="143" customFormat="false" ht="15.75" hidden="false" customHeight="true" outlineLevel="0" collapsed="false">
      <c r="A143" s="7" t="s">
        <v>256</v>
      </c>
      <c r="B143" s="8" t="s">
        <v>257</v>
      </c>
      <c r="C143" s="8" t="s">
        <v>20</v>
      </c>
      <c r="D143" s="8" t="s">
        <v>60</v>
      </c>
      <c r="F143" s="9" t="s">
        <v>22</v>
      </c>
      <c r="G143" s="7" t="s">
        <v>258</v>
      </c>
      <c r="H143" s="10" t="n">
        <v>60</v>
      </c>
      <c r="I143" s="7" t="n">
        <v>38</v>
      </c>
      <c r="J143" s="11" t="s">
        <v>24</v>
      </c>
      <c r="K143" s="10" t="n">
        <v>1</v>
      </c>
      <c r="L143" s="7" t="n">
        <v>32</v>
      </c>
      <c r="M143" s="10"/>
      <c r="N143" s="10"/>
      <c r="O143" s="7" t="s">
        <v>94</v>
      </c>
      <c r="P143" s="12" t="n">
        <f aca="false">IF(I143&gt;=H143,(K143+(I143-H143)*0.006)*(L143+M143),K143*(L143+M143))</f>
        <v>32</v>
      </c>
      <c r="R143" s="13" t="str">
        <f aca="false">B143&amp;C143</f>
        <v>XF05200501</v>
      </c>
    </row>
    <row r="144" customFormat="false" ht="15.75" hidden="false" customHeight="true" outlineLevel="0" collapsed="false">
      <c r="A144" s="7" t="s">
        <v>259</v>
      </c>
      <c r="B144" s="8" t="s">
        <v>260</v>
      </c>
      <c r="C144" s="8" t="s">
        <v>20</v>
      </c>
      <c r="D144" s="8" t="s">
        <v>60</v>
      </c>
      <c r="F144" s="9" t="s">
        <v>22</v>
      </c>
      <c r="G144" s="7" t="s">
        <v>261</v>
      </c>
      <c r="H144" s="10" t="n">
        <v>60</v>
      </c>
      <c r="I144" s="7" t="n">
        <v>37</v>
      </c>
      <c r="J144" s="11" t="s">
        <v>24</v>
      </c>
      <c r="K144" s="10" t="n">
        <v>1</v>
      </c>
      <c r="L144" s="7" t="n">
        <v>32</v>
      </c>
      <c r="M144" s="10"/>
      <c r="N144" s="10"/>
      <c r="O144" s="7" t="s">
        <v>229</v>
      </c>
      <c r="P144" s="12" t="n">
        <f aca="false">IF(I144&gt;=H144,(K144+(I144-H144)*0.006)*(L144+M144),K144*(L144+M144))</f>
        <v>32</v>
      </c>
      <c r="R144" s="13" t="str">
        <f aca="false">B144&amp;C144</f>
        <v>XF05200601</v>
      </c>
    </row>
    <row r="145" customFormat="false" ht="15.75" hidden="false" customHeight="true" outlineLevel="0" collapsed="false">
      <c r="A145" s="7" t="s">
        <v>262</v>
      </c>
      <c r="B145" s="8" t="s">
        <v>263</v>
      </c>
      <c r="C145" s="8" t="s">
        <v>20</v>
      </c>
      <c r="D145" s="8" t="s">
        <v>60</v>
      </c>
      <c r="F145" s="9" t="s">
        <v>22</v>
      </c>
      <c r="G145" s="7" t="s">
        <v>264</v>
      </c>
      <c r="H145" s="10" t="n">
        <v>60</v>
      </c>
      <c r="I145" s="7" t="n">
        <v>38</v>
      </c>
      <c r="J145" s="11" t="s">
        <v>24</v>
      </c>
      <c r="K145" s="10" t="n">
        <v>1</v>
      </c>
      <c r="L145" s="7" t="n">
        <v>32</v>
      </c>
      <c r="M145" s="10"/>
      <c r="N145" s="10"/>
      <c r="O145" s="7" t="s">
        <v>94</v>
      </c>
      <c r="P145" s="12" t="n">
        <f aca="false">IF(I145&gt;=H145,(K145+(I145-H145)*0.006)*(L145+M145),K145*(L145+M145))</f>
        <v>32</v>
      </c>
      <c r="R145" s="13" t="str">
        <f aca="false">B145&amp;C145</f>
        <v>XF05200701</v>
      </c>
    </row>
    <row r="146" customFormat="false" ht="15.75" hidden="false" customHeight="true" outlineLevel="0" collapsed="false">
      <c r="A146" s="7" t="s">
        <v>265</v>
      </c>
      <c r="B146" s="8" t="s">
        <v>266</v>
      </c>
      <c r="C146" s="8" t="s">
        <v>20</v>
      </c>
      <c r="D146" s="8" t="s">
        <v>60</v>
      </c>
      <c r="F146" s="9" t="s">
        <v>22</v>
      </c>
      <c r="G146" s="7" t="s">
        <v>264</v>
      </c>
      <c r="H146" s="10" t="n">
        <v>60</v>
      </c>
      <c r="I146" s="7" t="n">
        <v>37</v>
      </c>
      <c r="J146" s="11" t="s">
        <v>24</v>
      </c>
      <c r="K146" s="10" t="n">
        <v>1</v>
      </c>
      <c r="L146" s="7" t="n">
        <v>32</v>
      </c>
      <c r="M146" s="10"/>
      <c r="N146" s="10"/>
      <c r="O146" s="7" t="s">
        <v>229</v>
      </c>
      <c r="P146" s="12" t="n">
        <f aca="false">IF(I146&gt;=H146,(K146+(I146-H146)*0.006)*(L146+M146),K146*(L146+M146))</f>
        <v>32</v>
      </c>
      <c r="R146" s="13" t="str">
        <f aca="false">B146&amp;C146</f>
        <v>XF05200801</v>
      </c>
    </row>
    <row r="147" customFormat="false" ht="15.75" hidden="false" customHeight="true" outlineLevel="0" collapsed="false">
      <c r="A147" s="7" t="s">
        <v>267</v>
      </c>
      <c r="B147" s="8" t="s">
        <v>268</v>
      </c>
      <c r="C147" s="8" t="s">
        <v>20</v>
      </c>
      <c r="D147" s="8" t="s">
        <v>60</v>
      </c>
      <c r="F147" s="9" t="s">
        <v>22</v>
      </c>
      <c r="G147" s="7" t="s">
        <v>239</v>
      </c>
      <c r="H147" s="10" t="n">
        <v>60</v>
      </c>
      <c r="I147" s="7" t="n">
        <v>37</v>
      </c>
      <c r="J147" s="11" t="s">
        <v>24</v>
      </c>
      <c r="K147" s="10" t="n">
        <v>1</v>
      </c>
      <c r="L147" s="7" t="n">
        <v>10</v>
      </c>
      <c r="M147" s="10"/>
      <c r="N147" s="10"/>
      <c r="O147" s="7" t="s">
        <v>229</v>
      </c>
      <c r="P147" s="12" t="n">
        <f aca="false">IF(I147&gt;=H147,(K147+(I147-H147)*0.006)*(L147+M147),K147*(L147+M147))</f>
        <v>10</v>
      </c>
      <c r="R147" s="13" t="str">
        <f aca="false">B147&amp;C147</f>
        <v>XF05201101</v>
      </c>
    </row>
    <row r="148" customFormat="false" ht="15.75" hidden="false" customHeight="true" outlineLevel="0" collapsed="false">
      <c r="A148" s="7" t="s">
        <v>267</v>
      </c>
      <c r="B148" s="8" t="s">
        <v>268</v>
      </c>
      <c r="C148" s="8" t="s">
        <v>20</v>
      </c>
      <c r="D148" s="8" t="s">
        <v>60</v>
      </c>
      <c r="F148" s="9" t="s">
        <v>22</v>
      </c>
      <c r="G148" s="7" t="s">
        <v>228</v>
      </c>
      <c r="H148" s="10" t="n">
        <v>60</v>
      </c>
      <c r="I148" s="7" t="n">
        <v>37</v>
      </c>
      <c r="J148" s="11" t="s">
        <v>24</v>
      </c>
      <c r="K148" s="10" t="n">
        <v>1</v>
      </c>
      <c r="L148" s="7" t="n">
        <v>10</v>
      </c>
      <c r="M148" s="10"/>
      <c r="N148" s="10"/>
      <c r="O148" s="7" t="s">
        <v>229</v>
      </c>
      <c r="P148" s="12" t="n">
        <f aca="false">IF(I148&gt;=H148,(K148+(I148-H148)*0.006)*(L148+M148),K148*(L148+M148))</f>
        <v>10</v>
      </c>
      <c r="R148" s="13" t="str">
        <f aca="false">B148&amp;C148</f>
        <v>XF05201101</v>
      </c>
    </row>
    <row r="149" customFormat="false" ht="15.75" hidden="false" customHeight="true" outlineLevel="0" collapsed="false">
      <c r="A149" s="7" t="s">
        <v>267</v>
      </c>
      <c r="B149" s="8" t="s">
        <v>268</v>
      </c>
      <c r="C149" s="8" t="s">
        <v>20</v>
      </c>
      <c r="D149" s="8" t="s">
        <v>60</v>
      </c>
      <c r="F149" s="9" t="s">
        <v>22</v>
      </c>
      <c r="G149" s="7" t="s">
        <v>244</v>
      </c>
      <c r="H149" s="10" t="n">
        <v>60</v>
      </c>
      <c r="I149" s="7" t="n">
        <v>37</v>
      </c>
      <c r="J149" s="11" t="s">
        <v>24</v>
      </c>
      <c r="K149" s="10" t="n">
        <v>1</v>
      </c>
      <c r="L149" s="7" t="n">
        <v>4</v>
      </c>
      <c r="M149" s="10"/>
      <c r="N149" s="10"/>
      <c r="O149" s="7" t="s">
        <v>229</v>
      </c>
      <c r="P149" s="12" t="n">
        <f aca="false">IF(I149&gt;=H149,(K149+(I149-H149)*0.006)*(L149+M149),K149*(L149+M149))</f>
        <v>4</v>
      </c>
      <c r="R149" s="13" t="str">
        <f aca="false">B149&amp;C149</f>
        <v>XF05201101</v>
      </c>
    </row>
    <row r="150" customFormat="false" ht="15.75" hidden="false" customHeight="true" outlineLevel="0" collapsed="false">
      <c r="A150" s="7" t="s">
        <v>267</v>
      </c>
      <c r="B150" s="8" t="s">
        <v>268</v>
      </c>
      <c r="C150" s="8" t="s">
        <v>20</v>
      </c>
      <c r="D150" s="8" t="s">
        <v>60</v>
      </c>
      <c r="F150" s="9" t="s">
        <v>22</v>
      </c>
      <c r="G150" s="7" t="s">
        <v>264</v>
      </c>
      <c r="H150" s="10" t="n">
        <v>60</v>
      </c>
      <c r="I150" s="7" t="n">
        <v>37</v>
      </c>
      <c r="J150" s="11" t="s">
        <v>24</v>
      </c>
      <c r="K150" s="10" t="n">
        <v>1</v>
      </c>
      <c r="L150" s="7" t="n">
        <v>8</v>
      </c>
      <c r="M150" s="10"/>
      <c r="N150" s="10"/>
      <c r="O150" s="7" t="s">
        <v>229</v>
      </c>
      <c r="P150" s="12" t="n">
        <f aca="false">IF(I150&gt;=H150,(K150+(I150-H150)*0.006)*(L150+M150),K150*(L150+M150))</f>
        <v>8</v>
      </c>
      <c r="R150" s="13" t="str">
        <f aca="false">B150&amp;C150</f>
        <v>XF05201101</v>
      </c>
    </row>
    <row r="151" customFormat="false" ht="15.75" hidden="false" customHeight="true" outlineLevel="0" collapsed="false">
      <c r="A151" s="7" t="s">
        <v>269</v>
      </c>
      <c r="B151" s="8" t="s">
        <v>270</v>
      </c>
      <c r="C151" s="8" t="s">
        <v>20</v>
      </c>
      <c r="D151" s="8" t="s">
        <v>60</v>
      </c>
      <c r="F151" s="9" t="s">
        <v>22</v>
      </c>
      <c r="G151" s="7" t="s">
        <v>244</v>
      </c>
      <c r="H151" s="10" t="n">
        <v>60</v>
      </c>
      <c r="I151" s="7" t="n">
        <v>117</v>
      </c>
      <c r="J151" s="11" t="s">
        <v>24</v>
      </c>
      <c r="K151" s="10" t="n">
        <v>1</v>
      </c>
      <c r="L151" s="7" t="n">
        <v>32</v>
      </c>
      <c r="M151" s="10"/>
      <c r="N151" s="10"/>
      <c r="O151" s="7"/>
      <c r="P151" s="12" t="n">
        <f aca="false">IF(I151&gt;=H151,(K151+(I151-H151)*0.006)*(L151+M151),K151*(L151+M151))</f>
        <v>42.944</v>
      </c>
      <c r="R151" s="13" t="str">
        <f aca="false">B151&amp;C151</f>
        <v>XK05200101</v>
      </c>
    </row>
    <row r="152" customFormat="false" ht="15.75" hidden="false" customHeight="true" outlineLevel="0" collapsed="false">
      <c r="A152" s="15" t="s">
        <v>271</v>
      </c>
      <c r="B152" s="15" t="n">
        <f aca="false">SUM(P:P)</f>
        <v>3389.272</v>
      </c>
      <c r="O152" s="16"/>
      <c r="P152" s="17"/>
    </row>
    <row r="153" customFormat="false" ht="15.75" hidden="false" customHeight="true" outlineLevel="0" collapsed="false">
      <c r="P153" s="18"/>
    </row>
  </sheetData>
  <conditionalFormatting sqref="R2:R151">
    <cfRule type="expression" priority="2" aboveAverage="0" equalAverage="0" bottom="0" percent="0" rank="0" text="" dxfId="0">
      <formula>AND(COUNTIF($R$2:$R$151,R2)&gt;1,NOT(ISBLANK(R2)))</formula>
    </cfRule>
  </conditionalFormatting>
  <printOptions headings="false" gridLines="false" gridLinesSet="true" horizontalCentered="true" verticalCentered="false"/>
  <pageMargins left="0.747916666666667" right="0.747916666666667" top="0.928472222222222" bottom="1.10208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表&amp;"Times New Roman,Regular"1&amp;C&amp;"黑体,Regular"&amp;16&amp;U  2016-2017 &amp;U学年第&amp;U 2 &amp;U学期教师课堂教学工作量统计表</oddHeader>
    <oddFooter>&amp;L说明：层次分为本科、专科；基数标准分为&amp;"Times New Roman,Regular"15.30.60.90&amp;"宋体,Regular"；课程属性分为理论和实验；
制表人（签字）：&amp;"Times New Roman,Regular"                                                   &amp;"宋体,Regular"院长（签字）：&amp;"Times New Roman,Regular"                                &amp;"宋体,Regular"学院（章）&amp;R共&amp;N页，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B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</cols>
  <sheetData>
    <row r="28" customFormat="false" ht="12" hidden="false" customHeight="false" outlineLevel="0" collapsed="false">
      <c r="A28" s="19" t="s">
        <v>272</v>
      </c>
      <c r="B28" s="20"/>
    </row>
    <row r="29" customFormat="false" ht="12" hidden="false" customHeight="false" outlineLevel="0" collapsed="false">
      <c r="A29" s="19" t="s">
        <v>6</v>
      </c>
      <c r="B29" s="21" t="s">
        <v>273</v>
      </c>
    </row>
    <row r="30" customFormat="false" ht="12" hidden="false" customHeight="false" outlineLevel="0" collapsed="false">
      <c r="A30" s="19" t="s">
        <v>168</v>
      </c>
      <c r="B30" s="22" t="n">
        <v>56.21</v>
      </c>
    </row>
    <row r="31" customFormat="false" ht="12" hidden="false" customHeight="false" outlineLevel="0" collapsed="false">
      <c r="A31" s="23" t="s">
        <v>162</v>
      </c>
      <c r="B31" s="24" t="n">
        <v>37.62</v>
      </c>
    </row>
    <row r="32" customFormat="false" ht="12" hidden="false" customHeight="false" outlineLevel="0" collapsed="false">
      <c r="A32" s="23" t="s">
        <v>91</v>
      </c>
      <c r="B32" s="24" t="n">
        <v>58.448</v>
      </c>
    </row>
    <row r="33" customFormat="false" ht="12" hidden="false" customHeight="false" outlineLevel="0" collapsed="false">
      <c r="A33" s="23" t="s">
        <v>206</v>
      </c>
      <c r="B33" s="24" t="n">
        <v>108.904</v>
      </c>
    </row>
    <row r="34" customFormat="false" ht="12" hidden="false" customHeight="false" outlineLevel="0" collapsed="false">
      <c r="A34" s="23" t="s">
        <v>34</v>
      </c>
      <c r="B34" s="24" t="n">
        <v>135</v>
      </c>
    </row>
    <row r="35" customFormat="false" ht="12" hidden="false" customHeight="false" outlineLevel="0" collapsed="false">
      <c r="A35" s="23" t="s">
        <v>248</v>
      </c>
      <c r="B35" s="24" t="n">
        <v>34.112</v>
      </c>
    </row>
    <row r="36" customFormat="false" ht="12" hidden="false" customHeight="false" outlineLevel="0" collapsed="false">
      <c r="A36" s="23" t="s">
        <v>239</v>
      </c>
      <c r="B36" s="24" t="n">
        <v>55.472</v>
      </c>
    </row>
    <row r="37" customFormat="false" ht="12" hidden="false" customHeight="false" outlineLevel="0" collapsed="false">
      <c r="A37" s="23" t="s">
        <v>39</v>
      </c>
      <c r="B37" s="24" t="n">
        <v>94.264</v>
      </c>
    </row>
    <row r="38" customFormat="false" ht="12" hidden="false" customHeight="false" outlineLevel="0" collapsed="false">
      <c r="A38" s="23" t="s">
        <v>164</v>
      </c>
      <c r="B38" s="24" t="n">
        <v>48.292</v>
      </c>
    </row>
    <row r="39" customFormat="false" ht="12" hidden="false" customHeight="false" outlineLevel="0" collapsed="false">
      <c r="A39" s="23" t="s">
        <v>179</v>
      </c>
      <c r="B39" s="24" t="n">
        <v>41.92</v>
      </c>
    </row>
    <row r="40" customFormat="false" ht="12" hidden="false" customHeight="false" outlineLevel="0" collapsed="false">
      <c r="A40" s="23" t="s">
        <v>61</v>
      </c>
      <c r="B40" s="24" t="n">
        <v>34.688</v>
      </c>
    </row>
    <row r="41" customFormat="false" ht="12" hidden="false" customHeight="false" outlineLevel="0" collapsed="false">
      <c r="A41" s="23" t="s">
        <v>173</v>
      </c>
      <c r="B41" s="24" t="n">
        <v>35.088</v>
      </c>
    </row>
    <row r="42" customFormat="false" ht="12" hidden="false" customHeight="false" outlineLevel="0" collapsed="false">
      <c r="A42" s="23" t="s">
        <v>258</v>
      </c>
      <c r="B42" s="24" t="n">
        <v>32</v>
      </c>
    </row>
    <row r="43" customFormat="false" ht="12" hidden="false" customHeight="false" outlineLevel="0" collapsed="false">
      <c r="A43" s="23" t="s">
        <v>66</v>
      </c>
      <c r="B43" s="24" t="n">
        <v>78</v>
      </c>
    </row>
    <row r="44" customFormat="false" ht="12" hidden="false" customHeight="false" outlineLevel="0" collapsed="false">
      <c r="A44" s="23" t="s">
        <v>37</v>
      </c>
      <c r="B44" s="24" t="n">
        <v>54.512</v>
      </c>
    </row>
    <row r="45" customFormat="false" ht="12" hidden="false" customHeight="false" outlineLevel="0" collapsed="false">
      <c r="A45" s="23" t="s">
        <v>184</v>
      </c>
      <c r="B45" s="24" t="n">
        <v>51.262</v>
      </c>
    </row>
    <row r="46" customFormat="false" ht="12" hidden="false" customHeight="false" outlineLevel="0" collapsed="false">
      <c r="A46" s="23" t="s">
        <v>195</v>
      </c>
      <c r="B46" s="24" t="n">
        <v>16</v>
      </c>
    </row>
    <row r="47" customFormat="false" ht="12" hidden="false" customHeight="false" outlineLevel="0" collapsed="false">
      <c r="A47" s="23" t="s">
        <v>75</v>
      </c>
      <c r="B47" s="24" t="n">
        <v>364.984</v>
      </c>
    </row>
    <row r="48" customFormat="false" ht="12" hidden="false" customHeight="false" outlineLevel="0" collapsed="false">
      <c r="A48" s="23" t="s">
        <v>223</v>
      </c>
      <c r="B48" s="24" t="n">
        <v>40.6</v>
      </c>
    </row>
    <row r="49" customFormat="false" ht="12" hidden="false" customHeight="false" outlineLevel="0" collapsed="false">
      <c r="A49" s="23" t="s">
        <v>166</v>
      </c>
      <c r="B49" s="24" t="n">
        <v>37.704</v>
      </c>
    </row>
    <row r="50" customFormat="false" ht="12" hidden="false" customHeight="false" outlineLevel="0" collapsed="false">
      <c r="A50" s="23" t="s">
        <v>78</v>
      </c>
      <c r="B50" s="24" t="n">
        <v>144.424</v>
      </c>
    </row>
    <row r="51" customFormat="false" ht="12" hidden="false" customHeight="false" outlineLevel="0" collapsed="false">
      <c r="A51" s="23" t="s">
        <v>203</v>
      </c>
      <c r="B51" s="24" t="n">
        <v>10.78</v>
      </c>
    </row>
    <row r="52" customFormat="false" ht="12" hidden="false" customHeight="false" outlineLevel="0" collapsed="false">
      <c r="A52" s="23" t="s">
        <v>80</v>
      </c>
      <c r="B52" s="24" t="n">
        <v>126.8</v>
      </c>
    </row>
    <row r="53" customFormat="false" ht="12" hidden="false" customHeight="false" outlineLevel="0" collapsed="false">
      <c r="A53" s="23" t="s">
        <v>154</v>
      </c>
      <c r="B53" s="24" t="n">
        <v>24.768</v>
      </c>
    </row>
    <row r="54" customFormat="false" ht="12" hidden="false" customHeight="false" outlineLevel="0" collapsed="false">
      <c r="A54" s="23" t="s">
        <v>68</v>
      </c>
      <c r="B54" s="24" t="n">
        <v>145.164</v>
      </c>
    </row>
    <row r="55" customFormat="false" ht="12" hidden="false" customHeight="false" outlineLevel="0" collapsed="false">
      <c r="A55" s="23" t="s">
        <v>180</v>
      </c>
      <c r="B55" s="24" t="n">
        <v>41.92</v>
      </c>
    </row>
    <row r="56" customFormat="false" ht="12" hidden="false" customHeight="false" outlineLevel="0" collapsed="false">
      <c r="A56" s="23" t="s">
        <v>40</v>
      </c>
      <c r="B56" s="24" t="n">
        <v>187.152</v>
      </c>
    </row>
    <row r="57" customFormat="false" ht="12" hidden="false" customHeight="false" outlineLevel="0" collapsed="false">
      <c r="A57" s="23" t="s">
        <v>27</v>
      </c>
      <c r="B57" s="24" t="n">
        <v>24.416</v>
      </c>
    </row>
    <row r="58" customFormat="false" ht="12" hidden="false" customHeight="false" outlineLevel="0" collapsed="false">
      <c r="A58" s="23" t="s">
        <v>175</v>
      </c>
      <c r="B58" s="24" t="n">
        <v>67.088</v>
      </c>
    </row>
    <row r="59" customFormat="false" ht="12" hidden="false" customHeight="false" outlineLevel="0" collapsed="false">
      <c r="A59" s="23" t="s">
        <v>165</v>
      </c>
      <c r="B59" s="24" t="n">
        <v>33.802</v>
      </c>
    </row>
    <row r="60" customFormat="false" ht="12" hidden="false" customHeight="false" outlineLevel="0" collapsed="false">
      <c r="A60" s="23" t="s">
        <v>228</v>
      </c>
      <c r="B60" s="24" t="n">
        <v>63.472</v>
      </c>
    </row>
    <row r="61" customFormat="false" ht="12" hidden="false" customHeight="false" outlineLevel="0" collapsed="false">
      <c r="A61" s="23" t="s">
        <v>217</v>
      </c>
      <c r="B61" s="24" t="n">
        <v>27</v>
      </c>
    </row>
    <row r="62" customFormat="false" ht="12" hidden="false" customHeight="false" outlineLevel="0" collapsed="false">
      <c r="A62" s="23" t="s">
        <v>196</v>
      </c>
      <c r="B62" s="24" t="n">
        <v>22.78</v>
      </c>
    </row>
    <row r="63" customFormat="false" ht="12" hidden="false" customHeight="false" outlineLevel="0" collapsed="false">
      <c r="A63" s="23" t="s">
        <v>274</v>
      </c>
      <c r="B63" s="24" t="n">
        <v>32</v>
      </c>
    </row>
    <row r="64" customFormat="false" ht="12" hidden="false" customHeight="false" outlineLevel="0" collapsed="false">
      <c r="A64" s="23" t="s">
        <v>197</v>
      </c>
      <c r="B64" s="24" t="n">
        <v>12</v>
      </c>
    </row>
    <row r="65" customFormat="false" ht="12" hidden="false" customHeight="false" outlineLevel="0" collapsed="false">
      <c r="A65" s="23" t="s">
        <v>83</v>
      </c>
      <c r="B65" s="24" t="n">
        <v>124.496</v>
      </c>
    </row>
    <row r="66" customFormat="false" ht="12" hidden="false" customHeight="false" outlineLevel="0" collapsed="false">
      <c r="A66" s="23" t="s">
        <v>264</v>
      </c>
      <c r="B66" s="24" t="n">
        <v>72</v>
      </c>
    </row>
    <row r="67" customFormat="false" ht="12" hidden="false" customHeight="false" outlineLevel="0" collapsed="false">
      <c r="A67" s="23" t="s">
        <v>212</v>
      </c>
      <c r="B67" s="24" t="n">
        <v>63.82</v>
      </c>
    </row>
    <row r="68" customFormat="false" ht="12" hidden="false" customHeight="false" outlineLevel="0" collapsed="false">
      <c r="A68" s="23" t="s">
        <v>85</v>
      </c>
      <c r="B68" s="24" t="n">
        <v>68.448</v>
      </c>
    </row>
    <row r="69" customFormat="false" ht="12" hidden="false" customHeight="false" outlineLevel="0" collapsed="false">
      <c r="A69" s="23" t="s">
        <v>132</v>
      </c>
      <c r="B69" s="24" t="n">
        <v>57.2</v>
      </c>
    </row>
    <row r="70" customFormat="false" ht="12" hidden="false" customHeight="false" outlineLevel="0" collapsed="false">
      <c r="A70" s="23" t="s">
        <v>185</v>
      </c>
      <c r="B70" s="24" t="n">
        <v>17.248</v>
      </c>
    </row>
    <row r="71" customFormat="false" ht="12" hidden="false" customHeight="false" outlineLevel="0" collapsed="false">
      <c r="A71" s="23" t="s">
        <v>224</v>
      </c>
      <c r="B71" s="24" t="n">
        <v>2.9</v>
      </c>
    </row>
    <row r="72" customFormat="false" ht="12" hidden="false" customHeight="false" outlineLevel="0" collapsed="false">
      <c r="A72" s="23" t="s">
        <v>209</v>
      </c>
      <c r="B72" s="24" t="n">
        <v>43.12</v>
      </c>
    </row>
    <row r="73" customFormat="false" ht="12" hidden="false" customHeight="false" outlineLevel="0" collapsed="false">
      <c r="A73" s="23" t="s">
        <v>176</v>
      </c>
      <c r="B73" s="24" t="n">
        <v>23.392</v>
      </c>
    </row>
    <row r="74" customFormat="false" ht="12" hidden="false" customHeight="false" outlineLevel="0" collapsed="false">
      <c r="A74" s="23" t="s">
        <v>26</v>
      </c>
      <c r="B74" s="24" t="n">
        <v>35.072</v>
      </c>
    </row>
    <row r="75" customFormat="false" ht="12" hidden="false" customHeight="false" outlineLevel="0" collapsed="false">
      <c r="A75" s="23" t="s">
        <v>86</v>
      </c>
      <c r="B75" s="24" t="n">
        <v>129.104</v>
      </c>
    </row>
    <row r="76" customFormat="false" ht="12" hidden="false" customHeight="false" outlineLevel="0" collapsed="false">
      <c r="A76" s="23" t="s">
        <v>23</v>
      </c>
      <c r="B76" s="24" t="n">
        <v>33.352</v>
      </c>
    </row>
    <row r="77" customFormat="false" ht="12" hidden="false" customHeight="false" outlineLevel="0" collapsed="false">
      <c r="A77" s="23" t="s">
        <v>70</v>
      </c>
      <c r="B77" s="24" t="n">
        <v>44.122</v>
      </c>
    </row>
    <row r="78" customFormat="false" ht="12" hidden="false" customHeight="false" outlineLevel="0" collapsed="false">
      <c r="A78" s="23" t="s">
        <v>251</v>
      </c>
      <c r="B78" s="24" t="n">
        <v>32</v>
      </c>
    </row>
    <row r="79" customFormat="false" ht="12" hidden="false" customHeight="false" outlineLevel="0" collapsed="false">
      <c r="A79" s="23" t="s">
        <v>145</v>
      </c>
      <c r="B79" s="24" t="n">
        <v>57.2</v>
      </c>
    </row>
    <row r="80" customFormat="false" ht="12" hidden="false" customHeight="false" outlineLevel="0" collapsed="false">
      <c r="A80" s="23" t="s">
        <v>218</v>
      </c>
      <c r="B80" s="24" t="n">
        <v>19.736</v>
      </c>
    </row>
    <row r="81" customFormat="false" ht="12" hidden="false" customHeight="false" outlineLevel="0" collapsed="false">
      <c r="A81" s="23" t="s">
        <v>244</v>
      </c>
      <c r="B81" s="24" t="n">
        <v>78.944</v>
      </c>
    </row>
    <row r="82" customFormat="false" ht="12" hidden="false" customHeight="false" outlineLevel="0" collapsed="false">
      <c r="A82" s="23" t="s">
        <v>234</v>
      </c>
      <c r="B82" s="24" t="n">
        <v>69.472</v>
      </c>
    </row>
    <row r="83" customFormat="false" ht="12" hidden="false" customHeight="false" outlineLevel="0" collapsed="false">
      <c r="A83" s="25" t="s">
        <v>275</v>
      </c>
      <c r="B83" s="24"/>
    </row>
    <row r="84" customFormat="false" ht="12" hidden="false" customHeight="false" outlineLevel="0" collapsed="false">
      <c r="A84" s="23" t="s">
        <v>200</v>
      </c>
      <c r="B84" s="24" t="n">
        <v>39</v>
      </c>
    </row>
    <row r="85" customFormat="false" ht="12" hidden="false" customHeight="false" outlineLevel="0" collapsed="false">
      <c r="A85" s="26" t="s">
        <v>276</v>
      </c>
      <c r="B85" s="27" t="n">
        <v>3389.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33:18Z</dcterms:created>
  <dc:creator>Administrator</dc:creator>
  <dc:description/>
  <dc:language>en-US</dc:language>
  <cp:lastModifiedBy>dbc</cp:lastModifiedBy>
  <cp:lastPrinted>2017-07-05T00:30:47Z</cp:lastPrinted>
  <dcterms:modified xsi:type="dcterms:W3CDTF">2017-07-09T02:05:01Z</dcterms:modified>
  <cp:revision>0</cp:revision>
  <dc:subject/>
  <dc:title/>
</cp:coreProperties>
</file>